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íjmy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SUM" sheetId="10" state="visible" r:id="rId11"/>
  </sheets>
  <definedNames>
    <definedName function="false" hidden="false" localSheetId="1" name="_xlnm.Print_Area" vbProcedure="false">P1!$A$1:$L$48</definedName>
    <definedName function="false" hidden="false" localSheetId="2" name="_xlnm.Print_Area" vbProcedure="false">P2!$A$1:$L$14</definedName>
    <definedName function="false" hidden="false" localSheetId="3" name="_xlnm.Print_Area" vbProcedure="false">P3!$A$1:$L$31</definedName>
    <definedName function="false" hidden="false" localSheetId="4" name="_xlnm.Print_Area" vbProcedure="false">P4!$A$1:$L$38</definedName>
    <definedName function="false" hidden="false" localSheetId="5" name="_xlnm.Print_Area" vbProcedure="false">P5!$A$1:$L$41</definedName>
    <definedName function="false" hidden="false" localSheetId="6" name="_xlnm.Print_Area" vbProcedure="false">P6!$A$1:$L$59</definedName>
    <definedName function="false" hidden="false" localSheetId="7" name="_xlnm.Print_Area" vbProcedure="false">P7!$A$1:$L$55</definedName>
    <definedName function="false" hidden="false" localSheetId="7" name="_xlnm.Print_Titles" vbProcedure="false">P7!$1:$9</definedName>
    <definedName function="false" hidden="false" localSheetId="8" name="_xlnm.Print_Area" vbProcedure="false">P8!$A$1:$L$16</definedName>
    <definedName function="false" hidden="false" localSheetId="0" name="_xlnm.Print_Area" vbProcedure="false">Príjmy!$A$1:$H$107</definedName>
    <definedName function="false" hidden="false" localSheetId="9" name="_xlnm.Print_Area" vbProcedure="false">SUM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47">
  <si>
    <t xml:space="preserve">Programový rozpočet Mestskej časti Košice - Sever na rok 2020 (v €)</t>
  </si>
  <si>
    <t xml:space="preserve">A) Bežné príjmy</t>
  </si>
  <si>
    <t xml:space="preserve">Kategória</t>
  </si>
  <si>
    <t xml:space="preserve">Položka</t>
  </si>
  <si>
    <t xml:space="preserve">Podpoložka</t>
  </si>
  <si>
    <t xml:space="preserve">Názov rozpočtovej jednotky</t>
  </si>
  <si>
    <t xml:space="preserve">Schválený rozpočet</t>
  </si>
  <si>
    <t xml:space="preserve">1.rozpočtové opatrenie                (MZ)</t>
  </si>
  <si>
    <t xml:space="preserve">2.rozpočtové opatrenie                (MZ)</t>
  </si>
  <si>
    <t xml:space="preserve">Upravený rozpočet            </t>
  </si>
  <si>
    <t xml:space="preserve">Daňové príjmy</t>
  </si>
  <si>
    <t xml:space="preserve">Daň z príjmov a kapitálového majetku</t>
  </si>
  <si>
    <t xml:space="preserve">003</t>
  </si>
  <si>
    <t xml:space="preserve">Výnos dane z príjmov pre územnú samosprávu</t>
  </si>
  <si>
    <t xml:space="preserve">Dane za tovary a služby</t>
  </si>
  <si>
    <t xml:space="preserve">001</t>
  </si>
  <si>
    <t xml:space="preserve">Daň za psa</t>
  </si>
  <si>
    <t xml:space="preserve">Nedaňové príjmy</t>
  </si>
  <si>
    <t xml:space="preserve">Príjmy z podnikania a vlastníctva majetku</t>
  </si>
  <si>
    <t xml:space="preserve">Príjmy z vlastníctva</t>
  </si>
  <si>
    <t xml:space="preserve">Príjmy za vydobyté nerasty</t>
  </si>
  <si>
    <t xml:space="preserve">002</t>
  </si>
  <si>
    <t xml:space="preserve">Príjmy z prenájmu pozemkov</t>
  </si>
  <si>
    <t xml:space="preserve">Príjmy z prenájmu pozemku (rekl. panely)</t>
  </si>
  <si>
    <t xml:space="preserve">Príjmy z prenájmu trhovísk - prenájom predajnej plochy </t>
  </si>
  <si>
    <r>
      <rPr>
        <sz val="8"/>
        <rFont val="Arial CE"/>
        <family val="2"/>
        <charset val="238"/>
      </rPr>
      <t xml:space="preserve">Predvianočná akcia</t>
    </r>
    <r>
      <rPr>
        <i val="true"/>
        <sz val="7"/>
        <rFont val="Arial CE"/>
        <family val="0"/>
        <charset val="238"/>
      </rPr>
      <t xml:space="preserve"> (do roku 2019 Advent na Mieri)</t>
    </r>
    <r>
      <rPr>
        <sz val="8"/>
        <rFont val="Arial CE"/>
        <family val="2"/>
        <charset val="238"/>
      </rPr>
      <t xml:space="preserve"> - prenájom predajnej plochy</t>
    </r>
  </si>
  <si>
    <r>
      <rPr>
        <sz val="8"/>
        <rFont val="Arial CE"/>
        <family val="2"/>
        <charset val="238"/>
      </rPr>
      <t xml:space="preserve">Predvianočná akcia</t>
    </r>
    <r>
      <rPr>
        <i val="true"/>
        <sz val="7"/>
        <rFont val="Arial CE"/>
        <family val="0"/>
        <charset val="238"/>
      </rPr>
      <t xml:space="preserve"> (do roku 2019 Advent na Mieri)</t>
    </r>
  </si>
  <si>
    <t xml:space="preserve">Z prenájmu budov, garáži a ost.</t>
  </si>
  <si>
    <t xml:space="preserve">004</t>
  </si>
  <si>
    <t xml:space="preserve">Príjmy z prenájmu trhovísk - prenájom predajných zariadení</t>
  </si>
  <si>
    <r>
      <rPr>
        <sz val="8"/>
        <rFont val="Arial CE"/>
        <family val="2"/>
        <charset val="238"/>
      </rPr>
      <t xml:space="preserve">Predvianočná akcia </t>
    </r>
    <r>
      <rPr>
        <i val="true"/>
        <sz val="7"/>
        <rFont val="Arial CE"/>
        <family val="0"/>
        <charset val="238"/>
      </rPr>
      <t xml:space="preserve">(do roku 2019 Advent na Mieri)</t>
    </r>
    <r>
      <rPr>
        <sz val="8"/>
        <rFont val="Arial CE"/>
        <family val="2"/>
        <charset val="238"/>
      </rPr>
      <t xml:space="preserve"> - prenájom predajných zariadení</t>
    </r>
  </si>
  <si>
    <t xml:space="preserve">Administratívne poplatky a iné poplatky a platby</t>
  </si>
  <si>
    <t xml:space="preserve">Administratívne poplatky </t>
  </si>
  <si>
    <t xml:space="preserve">Adminístratívne poplatky ostatné          - SP evidencia obyvateľstva</t>
  </si>
  <si>
    <t xml:space="preserve">                                                              - SP výherné automaty</t>
  </si>
  <si>
    <t xml:space="preserve">                                                              - SP overovanie </t>
  </si>
  <si>
    <t xml:space="preserve">                                                              - SP kopírovanie</t>
  </si>
  <si>
    <t xml:space="preserve">                                                              - SP známky pre psov</t>
  </si>
  <si>
    <t xml:space="preserve">                                                              - SP iné</t>
  </si>
  <si>
    <t xml:space="preserve">                                                              - Kultúrno-spoločenské centrum</t>
  </si>
  <si>
    <t xml:space="preserve">Pokuty, penále a iné sankcie</t>
  </si>
  <si>
    <t xml:space="preserve">Za porušenie predpisov</t>
  </si>
  <si>
    <t xml:space="preserve">Poplatky a platby z nepriemyselného a náhodného predaja služieb</t>
  </si>
  <si>
    <t xml:space="preserve">Za predaj výrobkov, tovarov a služieb - Kultúrno-spoločenské centrum</t>
  </si>
  <si>
    <t xml:space="preserve">                                                              - spoluúčasť seniorov na akciách</t>
  </si>
  <si>
    <t xml:space="preserve">                                                              - ZOS</t>
  </si>
  <si>
    <t xml:space="preserve">                                                              - OS</t>
  </si>
  <si>
    <t xml:space="preserve">                                                              - rybárske lístky</t>
  </si>
  <si>
    <t xml:space="preserve">                                                              - vodné, el. energiu, teplo</t>
  </si>
  <si>
    <t xml:space="preserve">                                                              - prímestský detský tábor</t>
  </si>
  <si>
    <t xml:space="preserve">                                                              - Advent na Mieri (energie)</t>
  </si>
  <si>
    <t xml:space="preserve">                                                              - Severská desiatka</t>
  </si>
  <si>
    <t xml:space="preserve">Príjmy za stravné - zamestnanci</t>
  </si>
  <si>
    <t xml:space="preserve">                             - dôchodcovia</t>
  </si>
  <si>
    <t xml:space="preserve">Úroky z tuzemských úverov, pôžičiek a  vkladov </t>
  </si>
  <si>
    <t xml:space="preserve">Z účtov finančného hospodárenia</t>
  </si>
  <si>
    <t xml:space="preserve">Iné nedaňové príjmy</t>
  </si>
  <si>
    <t xml:space="preserve">Ostatné príjmy</t>
  </si>
  <si>
    <t xml:space="preserve">008</t>
  </si>
  <si>
    <t xml:space="preserve">Z odvodu hazardných hier a videohier</t>
  </si>
  <si>
    <t xml:space="preserve">012</t>
  </si>
  <si>
    <t xml:space="preserve">Z dobropisov</t>
  </si>
  <si>
    <t xml:space="preserve">017</t>
  </si>
  <si>
    <t xml:space="preserve">Z vratiek</t>
  </si>
  <si>
    <t xml:space="preserve">027</t>
  </si>
  <si>
    <t xml:space="preserve">Iné</t>
  </si>
  <si>
    <t xml:space="preserve">Granty a transfery</t>
  </si>
  <si>
    <t xml:space="preserve">Tuzemské bežné granty a transfery</t>
  </si>
  <si>
    <t xml:space="preserve">Granty </t>
  </si>
  <si>
    <t xml:space="preserve">Príspevky </t>
  </si>
  <si>
    <t xml:space="preserve">Transfery v rámci verejnej správy</t>
  </si>
  <si>
    <t xml:space="preserve">Zo štátneho rozpočtu    - činnosť ZOS</t>
  </si>
  <si>
    <t xml:space="preserve">                                       - prenesený výkon štátnej správy - REGOB</t>
  </si>
  <si>
    <t xml:space="preserve">                                       - prenesený výkon štátnej správy - Register adries</t>
  </si>
  <si>
    <t xml:space="preserve">                                       - voľby, referendá, sčítanie </t>
  </si>
  <si>
    <t xml:space="preserve">                                       - podpora rozvoja zamestnanosti</t>
  </si>
  <si>
    <t xml:space="preserve">                                       - aktivačná činnosť</t>
  </si>
  <si>
    <t xml:space="preserve">007</t>
  </si>
  <si>
    <t xml:space="preserve">Z rozpočtu obce (MMK) - činnosť OS</t>
  </si>
  <si>
    <t xml:space="preserve">                                       - stravovanie dôchodcov</t>
  </si>
  <si>
    <t xml:space="preserve">                                       - činnosť ZOS</t>
  </si>
  <si>
    <t xml:space="preserve">                                       - športové aktivity</t>
  </si>
  <si>
    <t xml:space="preserve">                                       - mimosúdne urovnanie</t>
  </si>
  <si>
    <t xml:space="preserve">                                       - údržby a opravy majetku mesta zvereného do správy</t>
  </si>
  <si>
    <t xml:space="preserve">Bežné príjmy spolu</t>
  </si>
  <si>
    <t xml:space="preserve">B) Kapitálové príjmy</t>
  </si>
  <si>
    <t xml:space="preserve">Kapitálové príjmy</t>
  </si>
  <si>
    <t xml:space="preserve">Príjem z predaja kapitálových aktív</t>
  </si>
  <si>
    <t xml:space="preserve">Tuzemské kapitálové granty a transfery</t>
  </si>
  <si>
    <t xml:space="preserve">005</t>
  </si>
  <si>
    <t xml:space="preserve">Z rozpočtu obce (MMK) - športoviská a detské ihriská</t>
  </si>
  <si>
    <t xml:space="preserve">                                       - motorové vozidlo</t>
  </si>
  <si>
    <t xml:space="preserve">                                       - rozvojové projekty</t>
  </si>
  <si>
    <t xml:space="preserve">Kapitálové príjmy spolu</t>
  </si>
  <si>
    <t xml:space="preserve">C) Finančné operácie príjmové</t>
  </si>
  <si>
    <t xml:space="preserve">Príjmy z transakcií s finančnými aktívami a pasívami</t>
  </si>
  <si>
    <t xml:space="preserve">Z ostatných finančných operácií</t>
  </si>
  <si>
    <t xml:space="preserve">Prostriedky z predchádzajúcich rokov</t>
  </si>
  <si>
    <t xml:space="preserve">Prevod prostriedkov z peňažných fondov</t>
  </si>
  <si>
    <t xml:space="preserve">Z rezervného fondu obce</t>
  </si>
  <si>
    <t xml:space="preserve">Finančné operácie spolu </t>
  </si>
  <si>
    <t xml:space="preserve">Použité skratky:</t>
  </si>
  <si>
    <t xml:space="preserve">AČ - aktivačná činnosť</t>
  </si>
  <si>
    <t xml:space="preserve">DC - denné centrum</t>
  </si>
  <si>
    <t xml:space="preserve">MČ - mestská časť</t>
  </si>
  <si>
    <t xml:space="preserve">MHD - mestská hromadná doprava</t>
  </si>
  <si>
    <t xml:space="preserve">MMK - Magistrát mesta Košice</t>
  </si>
  <si>
    <t xml:space="preserve">MÚ - miestny úrad</t>
  </si>
  <si>
    <t xml:space="preserve">OS - opatrovateľská služba </t>
  </si>
  <si>
    <t xml:space="preserve">REGOB - register obyvateľov</t>
  </si>
  <si>
    <t xml:space="preserve">ROEP - register obnovy evidencie pozemkov</t>
  </si>
  <si>
    <t xml:space="preserve">SP - správne poplatky</t>
  </si>
  <si>
    <t xml:space="preserve">VZN - všeobecné záväzné nariadenie</t>
  </si>
  <si>
    <t xml:space="preserve">ZOS - zariadenie opatrovateľskej služby </t>
  </si>
  <si>
    <t xml:space="preserve">PROGRAM 1: SLUŽBY OBČANOM</t>
  </si>
  <si>
    <t xml:space="preserve">Programový rozpočet Mestskej časti Košice - Sever na rok 2020</t>
  </si>
  <si>
    <t xml:space="preserve">Bežné výdavky</t>
  </si>
  <si>
    <t xml:space="preserve">Kapitálové výdavky</t>
  </si>
  <si>
    <t xml:space="preserve">Podprogram</t>
  </si>
  <si>
    <t xml:space="preserve">Funkčná klasifikácia</t>
  </si>
  <si>
    <t xml:space="preserve">Ukazovateľ</t>
  </si>
  <si>
    <t xml:space="preserve">1.rozpočtové opatrenie               (MZ)</t>
  </si>
  <si>
    <t xml:space="preserve">2.rozpočtové opatrenie               (MZ)</t>
  </si>
  <si>
    <t xml:space="preserve">Upravený               rozpočet          </t>
  </si>
  <si>
    <t xml:space="preserve">PROGRAM 1: Služby občanom</t>
  </si>
  <si>
    <t xml:space="preserve">Trhoviská Mier, Merkúr, Podhradová</t>
  </si>
  <si>
    <t xml:space="preserve">1.1.1</t>
  </si>
  <si>
    <t xml:space="preserve">06.2.0</t>
  </si>
  <si>
    <t xml:space="preserve">Rozvoj obcí - Trhovisko Mier</t>
  </si>
  <si>
    <t xml:space="preserve">1</t>
  </si>
  <si>
    <t xml:space="preserve">Energie (vodné, stočné, elektrina)</t>
  </si>
  <si>
    <t xml:space="preserve">2</t>
  </si>
  <si>
    <t xml:space="preserve">Tlačivá (príjmové doklady)</t>
  </si>
  <si>
    <t xml:space="preserve">3</t>
  </si>
  <si>
    <t xml:space="preserve">Materiál, čistiace potreby</t>
  </si>
  <si>
    <t xml:space="preserve">4</t>
  </si>
  <si>
    <t xml:space="preserve">Dohody na upratovanie trhoviska</t>
  </si>
  <si>
    <t xml:space="preserve">Poistné a príspevky do poisťovní </t>
  </si>
  <si>
    <t xml:space="preserve">6</t>
  </si>
  <si>
    <t xml:space="preserve">Obnova trhovísk</t>
  </si>
  <si>
    <t xml:space="preserve">8</t>
  </si>
  <si>
    <t xml:space="preserve">Odvoz odpadu</t>
  </si>
  <si>
    <t xml:space="preserve">1.1.2</t>
  </si>
  <si>
    <t xml:space="preserve">Rozvoj obcí - Trhovisko Merkúr</t>
  </si>
  <si>
    <t xml:space="preserve">Nájomné soc. zariadenia</t>
  </si>
  <si>
    <t xml:space="preserve">Rybárske lístky</t>
  </si>
  <si>
    <t xml:space="preserve">1.2</t>
  </si>
  <si>
    <t xml:space="preserve">05.6.0</t>
  </si>
  <si>
    <t xml:space="preserve">Ochrana životného prostredia inde neklasifikovaná</t>
  </si>
  <si>
    <t xml:space="preserve">Nákup rybárskych lístkov</t>
  </si>
  <si>
    <t xml:space="preserve">Evidencia chovu zvierat</t>
  </si>
  <si>
    <t xml:space="preserve">1.3</t>
  </si>
  <si>
    <t xml:space="preserve">Známky pre psov</t>
  </si>
  <si>
    <t xml:space="preserve">Evidencia obyvateľstva</t>
  </si>
  <si>
    <t xml:space="preserve">1.4</t>
  </si>
  <si>
    <t xml:space="preserve">01.1.1</t>
  </si>
  <si>
    <t xml:space="preserve">Výkonné a zákonodarné orgány - REGOB</t>
  </si>
  <si>
    <t xml:space="preserve">Mzdy, platy a ostatné osobné vyrovnania              </t>
  </si>
  <si>
    <t xml:space="preserve">Poistné a príspevky do poisťovní</t>
  </si>
  <si>
    <t xml:space="preserve">Evidencia stavieb, budov, ulíc, verejných priestranstiev</t>
  </si>
  <si>
    <t xml:space="preserve">1.5</t>
  </si>
  <si>
    <t xml:space="preserve">06.1.0</t>
  </si>
  <si>
    <t xml:space="preserve">Rozvoj bývania</t>
  </si>
  <si>
    <t xml:space="preserve">Výroba a montáž uličných tabúľ, súpisných čísel a inform.zar.</t>
  </si>
  <si>
    <t xml:space="preserve">Výkonné a zákonodarné orgány - Register adries</t>
  </si>
  <si>
    <t xml:space="preserve">Tovary a služby</t>
  </si>
  <si>
    <t xml:space="preserve">Civilná ochrana</t>
  </si>
  <si>
    <t xml:space="preserve">1.9</t>
  </si>
  <si>
    <t xml:space="preserve">02.2.0</t>
  </si>
  <si>
    <t xml:space="preserve">Civilná ochrana - cvičenie</t>
  </si>
  <si>
    <t xml:space="preserve">Register obnovy evidencie pozemkov</t>
  </si>
  <si>
    <t xml:space="preserve">1.10</t>
  </si>
  <si>
    <t xml:space="preserve">Výkonné a zákonodarné orgány - ROEP</t>
  </si>
  <si>
    <t xml:space="preserve">Energie, komunikácie, poštovné</t>
  </si>
  <si>
    <t xml:space="preserve">PROGRAM 2: ODPADOVÉ HOSPODÁRSTVO</t>
  </si>
  <si>
    <t xml:space="preserve">PROGRAM 2: Odpadové hospodárstvo</t>
  </si>
  <si>
    <t xml:space="preserve">Zvoz a odvoz  komunálneho odpadu</t>
  </si>
  <si>
    <t xml:space="preserve">2.1</t>
  </si>
  <si>
    <t xml:space="preserve">05.1.0</t>
  </si>
  <si>
    <t xml:space="preserve">Nakladanie s odpadmi</t>
  </si>
  <si>
    <t xml:space="preserve">a) odstraňovanie nelegálnych skládok</t>
  </si>
  <si>
    <t xml:space="preserve">Kontajneroviská</t>
  </si>
  <si>
    <t xml:space="preserve">Priestupkové konanie v odpadovom hospodárstve</t>
  </si>
  <si>
    <t xml:space="preserve">2.2</t>
  </si>
  <si>
    <t xml:space="preserve">Tabule "Zákaz vynášania odpadu"</t>
  </si>
  <si>
    <t xml:space="preserve">                                       - venčoviská</t>
  </si>
  <si>
    <t xml:space="preserve">PROGRAM 3: KOMUNIKÁCIE</t>
  </si>
  <si>
    <t xml:space="preserve">PROGRAM 3: Miestne komunikácie nezverené do správy MČ</t>
  </si>
  <si>
    <t xml:space="preserve">Údržba miestnych komunikácií</t>
  </si>
  <si>
    <t xml:space="preserve">3.1.1</t>
  </si>
  <si>
    <t xml:space="preserve">04.5.1</t>
  </si>
  <si>
    <t xml:space="preserve">Cestná doprava </t>
  </si>
  <si>
    <t xml:space="preserve">a) údržba ciest, chodníkov, vpustí v medziblokovom priestore</t>
  </si>
  <si>
    <t xml:space="preserve">b) prístupové cesty, parkoviská, prechodové chodníky, schody, nástupištia MHD, polo vegetačné tvárnice na parkovanie </t>
  </si>
  <si>
    <t xml:space="preserve">c) oprava jám a výtlkov, osadzovanie zábran</t>
  </si>
  <si>
    <t xml:space="preserve">d) doplnenie chýbajúcich cestných kanalizačných vpustí a poklopov</t>
  </si>
  <si>
    <t xml:space="preserve">5</t>
  </si>
  <si>
    <t xml:space="preserve">e) oprava a úprava jestvujúcich komunikácií, parkovísk pre parkovanie osobných áut</t>
  </si>
  <si>
    <t xml:space="preserve">f) zriadenie nových parkovacích miest v MČ</t>
  </si>
  <si>
    <t xml:space="preserve">7</t>
  </si>
  <si>
    <t xml:space="preserve">g) oprava miest pre invalidov</t>
  </si>
  <si>
    <t xml:space="preserve">h) maľovanie čiar, značky </t>
  </si>
  <si>
    <t xml:space="preserve">9</t>
  </si>
  <si>
    <t xml:space="preserve">i) dopravné projekty</t>
  </si>
  <si>
    <t xml:space="preserve">3.1.2</t>
  </si>
  <si>
    <t xml:space="preserve">Rozvoj obcí</t>
  </si>
  <si>
    <t xml:space="preserve">Mzdy, platy a ostatné osobné vyrovnania PRZ        </t>
  </si>
  <si>
    <t xml:space="preserve">Mzdy, platy a ostatné osobné vyrovnania AČ         </t>
  </si>
  <si>
    <t xml:space="preserve">Poistné a príspevky do poisťovní PRZ</t>
  </si>
  <si>
    <t xml:space="preserve">Poistné a príspevky do poisťovní AČ</t>
  </si>
  <si>
    <t xml:space="preserve">Nákup materiálu pre AČ</t>
  </si>
  <si>
    <t xml:space="preserve">Poistné pre AČ</t>
  </si>
  <si>
    <t xml:space="preserve">Všeobecné služby AČ</t>
  </si>
  <si>
    <t xml:space="preserve">Správa a údržba verejných priestranstiev</t>
  </si>
  <si>
    <t xml:space="preserve">3.2</t>
  </si>
  <si>
    <t xml:space="preserve">Zimná údržba na verejných priestranstvách</t>
  </si>
  <si>
    <t xml:space="preserve">Zimná údržba na komunikáciách</t>
  </si>
  <si>
    <t xml:space="preserve">Údržba nástupíšt MHD</t>
  </si>
  <si>
    <t xml:space="preserve">rekonštrukcie povrchov, opravy jám, výtlkov, osadzovanie zábran</t>
  </si>
  <si>
    <t xml:space="preserve">doplňanie chýbajúcich cesných kanalizačných vpustí a poklopov</t>
  </si>
  <si>
    <t xml:space="preserve">doplňanie chýbajúcich dopravných značiek a dopravného značenia</t>
  </si>
  <si>
    <t xml:space="preserve">celkom</t>
  </si>
  <si>
    <t xml:space="preserve">zimná údržba na verejných priestranstvách v správe MČ,</t>
  </si>
  <si>
    <t xml:space="preserve">zimná údržba na na komunikáciách nezverených do správy MČ,</t>
  </si>
  <si>
    <t xml:space="preserve">PROGRAM 4: KULTÚRA A ŠPORT</t>
  </si>
  <si>
    <t xml:space="preserve">Program 4: Kultúra a šport</t>
  </si>
  <si>
    <t xml:space="preserve">Organizácia kultúrnych a športových aktivít v KSC</t>
  </si>
  <si>
    <t xml:space="preserve">4.2</t>
  </si>
  <si>
    <t xml:space="preserve">08.2.0</t>
  </si>
  <si>
    <t xml:space="preserve">Kultúrne služby </t>
  </si>
  <si>
    <t xml:space="preserve">Podpora záujmových krúžkov v Kultúrno-spoločenskom centre</t>
  </si>
  <si>
    <t xml:space="preserve">Mimoklubové aktivity seniorov</t>
  </si>
  <si>
    <t xml:space="preserve">Kultúrne aktivity</t>
  </si>
  <si>
    <t xml:space="preserve">Organizovanie kultúrnych aktivít </t>
  </si>
  <si>
    <t xml:space="preserve">4.3</t>
  </si>
  <si>
    <t xml:space="preserve">11</t>
  </si>
  <si>
    <t xml:space="preserve">Kultúrna spolupráca</t>
  </si>
  <si>
    <t xml:space="preserve">4.4</t>
  </si>
  <si>
    <t xml:space="preserve">Amfik uvádza </t>
  </si>
  <si>
    <t xml:space="preserve">Športové akcie</t>
  </si>
  <si>
    <t xml:space="preserve">4.5</t>
  </si>
  <si>
    <t xml:space="preserve">08.1.0</t>
  </si>
  <si>
    <t xml:space="preserve">Rekreačné a športové služby</t>
  </si>
  <si>
    <t xml:space="preserve">Športové aktivity v MČ</t>
  </si>
  <si>
    <t xml:space="preserve">Prímestské tábory</t>
  </si>
  <si>
    <t xml:space="preserve">Športové aktivity - mesto Košice</t>
  </si>
  <si>
    <t xml:space="preserve">Občasník Kuriér zo Severu</t>
  </si>
  <si>
    <t xml:space="preserve">4.6</t>
  </si>
  <si>
    <t xml:space="preserve">08.3.0</t>
  </si>
  <si>
    <t xml:space="preserve">Vysielacie a vydavateľské služby</t>
  </si>
  <si>
    <r>
      <rPr>
        <sz val="8"/>
        <rFont val="Arial CE"/>
        <family val="2"/>
        <charset val="238"/>
      </rPr>
      <t xml:space="preserve">Tlač a distribúcia občasníka </t>
    </r>
    <r>
      <rPr>
        <i val="true"/>
        <sz val="7"/>
        <rFont val="Arial CE"/>
        <family val="0"/>
        <charset val="238"/>
      </rPr>
      <t xml:space="preserve">(do roku 2019 Kuriéra zo Severu)</t>
    </r>
  </si>
  <si>
    <t xml:space="preserve">Bezpečnosť pri školách</t>
  </si>
  <si>
    <t xml:space="preserve">4.7</t>
  </si>
  <si>
    <t xml:space="preserve">09.1.2</t>
  </si>
  <si>
    <t xml:space="preserve">Primárne vzdelávanie</t>
  </si>
  <si>
    <t xml:space="preserve">Projekt bezpečnosť pri školách</t>
  </si>
  <si>
    <t xml:space="preserve">Kultúrno-spoločenské centrum </t>
  </si>
  <si>
    <t xml:space="preserve">4.8</t>
  </si>
  <si>
    <t xml:space="preserve">Energie, voda a komunikácie</t>
  </si>
  <si>
    <t xml:space="preserve">Materiál</t>
  </si>
  <si>
    <t xml:space="preserve">Opravy a údržba </t>
  </si>
  <si>
    <t xml:space="preserve">Ostatné služby</t>
  </si>
  <si>
    <t xml:space="preserve">Bezbariérovosť</t>
  </si>
  <si>
    <t xml:space="preserve">PROGRAM 5: PROSTREDIE PRE ŽIVOT</t>
  </si>
  <si>
    <t xml:space="preserve">PROGRAM 5: Prostredie pre život</t>
  </si>
  <si>
    <t xml:space="preserve">Verejné osvetlenie</t>
  </si>
  <si>
    <t xml:space="preserve">5.1</t>
  </si>
  <si>
    <t xml:space="preserve">06.4.0</t>
  </si>
  <si>
    <t xml:space="preserve">Ochrana životného prostredia</t>
  </si>
  <si>
    <t xml:space="preserve">5.2.1</t>
  </si>
  <si>
    <t xml:space="preserve">Deratizácia verejných plôch zelene</t>
  </si>
  <si>
    <t xml:space="preserve">5.2.2</t>
  </si>
  <si>
    <t xml:space="preserve">Plocha pre voľný pohyb psov</t>
  </si>
  <si>
    <t xml:space="preserve">Plocha pre voľný pohyb psov / dotácia v zmysle VZN č. 51  </t>
  </si>
  <si>
    <t xml:space="preserve">Kamerový systém</t>
  </si>
  <si>
    <t xml:space="preserve">Verejná zeleň</t>
  </si>
  <si>
    <t xml:space="preserve">5.3</t>
  </si>
  <si>
    <t xml:space="preserve">a) terénne úpravy (materiál)</t>
  </si>
  <si>
    <t xml:space="preserve">b) kosenie v MĆ</t>
  </si>
  <si>
    <t xml:space="preserve">c) odpratávanie žľabov, kanálov, chodníkov</t>
  </si>
  <si>
    <t xml:space="preserve">d) výroba a osadzovanie zábradlí</t>
  </si>
  <si>
    <t xml:space="preserve">Detské ihriská</t>
  </si>
  <si>
    <t xml:space="preserve">5.4</t>
  </si>
  <si>
    <t xml:space="preserve">Opravy existujúcich detských ihrísk </t>
  </si>
  <si>
    <t xml:space="preserve">Športoviská + street workoutové ihriská</t>
  </si>
  <si>
    <t xml:space="preserve">Športovisko - Národná trieda-Hlinkova / dotácia v zmysle VZN č. 51  </t>
  </si>
  <si>
    <t xml:space="preserve">Detské ihrisko - Čermeľ / dotácia v zmysle VZN č. 51  </t>
  </si>
  <si>
    <t xml:space="preserve">Street workoutové ihriská</t>
  </si>
  <si>
    <t xml:space="preserve">Lavičky v MČ</t>
  </si>
  <si>
    <t xml:space="preserve">5.5</t>
  </si>
  <si>
    <t xml:space="preserve">Výmena a doplňanie lavičiek v MČ, obnova náterov na lavičkách</t>
  </si>
  <si>
    <t xml:space="preserve">Štúdie a príprava ideových projektov, stavby</t>
  </si>
  <si>
    <t xml:space="preserve">5.6</t>
  </si>
  <si>
    <t xml:space="preserve">Trhovisko Merkúr</t>
  </si>
  <si>
    <t xml:space="preserve">Námestie Jána Mathého</t>
  </si>
  <si>
    <t xml:space="preserve">Prechodové chodníky a schodiská Podhradová</t>
  </si>
  <si>
    <t xml:space="preserve">Prechodové chodníky a schodiská Kalvária</t>
  </si>
  <si>
    <t xml:space="preserve">Detské jasle Gerlachovská</t>
  </si>
  <si>
    <t xml:space="preserve">PROGRAM 6: SOCIÁLNE SLUŽBY</t>
  </si>
  <si>
    <t xml:space="preserve">PROGRAM 6: Sociálne služby</t>
  </si>
  <si>
    <t xml:space="preserve">Staroba</t>
  </si>
  <si>
    <t xml:space="preserve">6.1.1</t>
  </si>
  <si>
    <t xml:space="preserve">10.2.0</t>
  </si>
  <si>
    <t xml:space="preserve">Staroba - Zariadenie opatrovateľskej služby                                     (celoročný pobyt s opatrovateľskou službou)</t>
  </si>
  <si>
    <t xml:space="preserve">Mzdy, platy a ostatné osobné vyrovnania             </t>
  </si>
  <si>
    <t xml:space="preserve">Pracovné odevy, obuv</t>
  </si>
  <si>
    <t xml:space="preserve">10</t>
  </si>
  <si>
    <t xml:space="preserve">Potraviny pre klientov</t>
  </si>
  <si>
    <t xml:space="preserve">Palivo, mazivá, oleje do auta</t>
  </si>
  <si>
    <t xml:space="preserve">12</t>
  </si>
  <si>
    <t xml:space="preserve">Servis, údržba a opravy služobného auta</t>
  </si>
  <si>
    <t xml:space="preserve">13</t>
  </si>
  <si>
    <t xml:space="preserve">Poistné služobného auta</t>
  </si>
  <si>
    <t xml:space="preserve">14</t>
  </si>
  <si>
    <t xml:space="preserve">Opravy a údržba budovy ZOS </t>
  </si>
  <si>
    <t xml:space="preserve">15</t>
  </si>
  <si>
    <t xml:space="preserve">Služby</t>
  </si>
  <si>
    <t xml:space="preserve">16</t>
  </si>
  <si>
    <t xml:space="preserve">Stravovanie</t>
  </si>
  <si>
    <t xml:space="preserve">17</t>
  </si>
  <si>
    <t xml:space="preserve">Sociálny fond</t>
  </si>
  <si>
    <t xml:space="preserve">19</t>
  </si>
  <si>
    <t xml:space="preserve">Nemocenské dávky</t>
  </si>
  <si>
    <t xml:space="preserve">20</t>
  </si>
  <si>
    <t xml:space="preserve">Povinnosti v zmysle zákona o ver. zdrav. starostlivosti</t>
  </si>
  <si>
    <t xml:space="preserve">24</t>
  </si>
  <si>
    <t xml:space="preserve">Odchodné do dôchodku</t>
  </si>
  <si>
    <t xml:space="preserve">27</t>
  </si>
  <si>
    <t xml:space="preserve">Nákup výpočtovej techniky</t>
  </si>
  <si>
    <t xml:space="preserve">28</t>
  </si>
  <si>
    <t xml:space="preserve">Ostatné opravy a údržba</t>
  </si>
  <si>
    <t xml:space="preserve">29</t>
  </si>
  <si>
    <t xml:space="preserve">Vratky</t>
  </si>
  <si>
    <t xml:space="preserve">30</t>
  </si>
  <si>
    <t xml:space="preserve">Rekreácia zamestnancov</t>
  </si>
  <si>
    <t xml:space="preserve">6.1.3</t>
  </si>
  <si>
    <t xml:space="preserve">Staroba - Opatrovateľská služba v byte občana </t>
  </si>
  <si>
    <t xml:space="preserve">Cestovné</t>
  </si>
  <si>
    <t xml:space="preserve">Palivo, mazivá, oleje do auta </t>
  </si>
  <si>
    <t xml:space="preserve">Stravovanie zamestnancov </t>
  </si>
  <si>
    <t xml:space="preserve">Odmeny na základe dohôd</t>
  </si>
  <si>
    <t xml:space="preserve">Motorové vozidlo</t>
  </si>
  <si>
    <t xml:space="preserve">Odstupné</t>
  </si>
  <si>
    <t xml:space="preserve">Stravovanie klientov</t>
  </si>
  <si>
    <t xml:space="preserve">Dávky sociálnej pomoci - pomoc občanom v hmotnej núdzi</t>
  </si>
  <si>
    <t xml:space="preserve">6.3</t>
  </si>
  <si>
    <t xml:space="preserve">10.7.0</t>
  </si>
  <si>
    <t xml:space="preserve">Sociálna pomoc občanom v hmotnej a sociálnej núdzi</t>
  </si>
  <si>
    <t xml:space="preserve">Jednorazové dávky </t>
  </si>
  <si>
    <t xml:space="preserve">Mimoriadna finančná pomoc</t>
  </si>
  <si>
    <t xml:space="preserve">Stravovanie dôchodcov</t>
  </si>
  <si>
    <t xml:space="preserve">6.5</t>
  </si>
  <si>
    <t xml:space="preserve">Staroba - Bežné transfery  jednotlivcom</t>
  </si>
  <si>
    <t xml:space="preserve">Bežný transfer na stravovanie dôchodcov</t>
  </si>
  <si>
    <t xml:space="preserve">Nákup stravných lístkov pre dôchodcov</t>
  </si>
  <si>
    <t xml:space="preserve">PROGRAM 7: PODPORNÁ ČINNOSŤ</t>
  </si>
  <si>
    <t xml:space="preserve">PROGRAM 7: Podporná činnosť</t>
  </si>
  <si>
    <t xml:space="preserve">Podporná činnosť - správa obce</t>
  </si>
  <si>
    <t xml:space="preserve">7.1.1</t>
  </si>
  <si>
    <t xml:space="preserve">Výkonné a zákonodarné orgány</t>
  </si>
  <si>
    <t xml:space="preserve">Mzdy, platy a ostatné osobné vyrovnania  (starosta, kontrolór)</t>
  </si>
  <si>
    <t xml:space="preserve">Mzdy, platy a ostatné osobné vyrovnania  (prednosta, zamestnanci MÚ)</t>
  </si>
  <si>
    <t xml:space="preserve">Cestovné </t>
  </si>
  <si>
    <t xml:space="preserve">Reprezentačné starosta, miestne zastupiteľstvo, miestna rada, komisie</t>
  </si>
  <si>
    <t xml:space="preserve">Dopravné</t>
  </si>
  <si>
    <t xml:space="preserve">Oprava v budove MÚ a okolia</t>
  </si>
  <si>
    <t xml:space="preserve">Rutinná a štandardná údržba výpočtovej techniky, nábytku a iné</t>
  </si>
  <si>
    <t xml:space="preserve">Nájomné za prenájom</t>
  </si>
  <si>
    <t xml:space="preserve">Ostatné tovary a služby</t>
  </si>
  <si>
    <t xml:space="preserve">Odmeny poslancom</t>
  </si>
  <si>
    <t xml:space="preserve">Vzdelávanie poslancov</t>
  </si>
  <si>
    <t xml:space="preserve">12a</t>
  </si>
  <si>
    <t xml:space="preserve">Odvody za poslancov</t>
  </si>
  <si>
    <t xml:space="preserve">Povinnosti v zmysle zákona o verejnom zdravotn.</t>
  </si>
  <si>
    <t xml:space="preserve">Bezpečnosť a ochrana zdravia pri práci</t>
  </si>
  <si>
    <t xml:space="preserve">18</t>
  </si>
  <si>
    <t xml:space="preserve">Poistenie majetku</t>
  </si>
  <si>
    <t xml:space="preserve">Dotácie v zmysle VZN č. 51</t>
  </si>
  <si>
    <t xml:space="preserve">21</t>
  </si>
  <si>
    <t xml:space="preserve">Kancelária prvého kontaktu</t>
  </si>
  <si>
    <t xml:space="preserve">25</t>
  </si>
  <si>
    <t xml:space="preserve">26</t>
  </si>
  <si>
    <t xml:space="preserve">Dávky nemocenského poistenia</t>
  </si>
  <si>
    <t xml:space="preserve">Vzdelávane zamestnancov</t>
  </si>
  <si>
    <t xml:space="preserve">Poplatky a odvody- súdny spor </t>
  </si>
  <si>
    <t xml:space="preserve">37</t>
  </si>
  <si>
    <t xml:space="preserve">38</t>
  </si>
  <si>
    <t xml:space="preserve">Objekt Obrancov mieru </t>
  </si>
  <si>
    <t xml:space="preserve">41</t>
  </si>
  <si>
    <t xml:space="preserve">42</t>
  </si>
  <si>
    <t xml:space="preserve">Opravy - poistné udalosti na majetku</t>
  </si>
  <si>
    <t xml:space="preserve">43</t>
  </si>
  <si>
    <t xml:space="preserve">Úžitkové vozidlo</t>
  </si>
  <si>
    <t xml:space="preserve">45</t>
  </si>
  <si>
    <t xml:space="preserve">7.1.2</t>
  </si>
  <si>
    <t xml:space="preserve">01.1.2</t>
  </si>
  <si>
    <t xml:space="preserve">Finančné a rozpočtové záležitosti</t>
  </si>
  <si>
    <t xml:space="preserve">Poplatky banke</t>
  </si>
  <si>
    <t xml:space="preserve">Členstvo v združeniach</t>
  </si>
  <si>
    <t xml:space="preserve">7.2</t>
  </si>
  <si>
    <t xml:space="preserve">08.4.0</t>
  </si>
  <si>
    <t xml:space="preserve">Náboženské a iné spoločenské služby</t>
  </si>
  <si>
    <t xml:space="preserve">Členské príspevky (Združenie kontrolórov)</t>
  </si>
  <si>
    <t xml:space="preserve">Členské príspevky (Cassoviainfo, Asociácia prednostov)</t>
  </si>
  <si>
    <t xml:space="preserve">Audit </t>
  </si>
  <si>
    <t xml:space="preserve">7.3</t>
  </si>
  <si>
    <t xml:space="preserve">Audit účtovníctva</t>
  </si>
  <si>
    <t xml:space="preserve">Účtovníctvo</t>
  </si>
  <si>
    <t xml:space="preserve">Petície, sťažnosti, podania</t>
  </si>
  <si>
    <t xml:space="preserve">PROGRAM 8: VOĽBY, REFERENDÁ </t>
  </si>
  <si>
    <t xml:space="preserve">PROGRAM 8: Voľby, referendá</t>
  </si>
  <si>
    <t xml:space="preserve">Zabezpečenie volieb a referend</t>
  </si>
  <si>
    <t xml:space="preserve">8.1</t>
  </si>
  <si>
    <t xml:space="preserve">01.6.0</t>
  </si>
  <si>
    <t xml:space="preserve">Všeobecné verejné služby inde neklasifikované</t>
  </si>
  <si>
    <t xml:space="preserve">Voľby prezidenta SR</t>
  </si>
  <si>
    <t xml:space="preserve">Voľby do Európskeho parlamentu</t>
  </si>
  <si>
    <t xml:space="preserve">Voľby do NR SR</t>
  </si>
  <si>
    <t xml:space="preserve">Referendá</t>
  </si>
  <si>
    <t xml:space="preserve">Sčítanie </t>
  </si>
  <si>
    <t xml:space="preserve">8.3</t>
  </si>
  <si>
    <t xml:space="preserve">Sčítanie obyvateľov, domov a bytov</t>
  </si>
  <si>
    <t xml:space="preserve"> Programový rozpočet Mestskej časti Košice - Sever na rok 2020 (v €)</t>
  </si>
  <si>
    <t xml:space="preserve">Sumarizácia </t>
  </si>
  <si>
    <t xml:space="preserve">1.rozpočtové opatrenie (MZ)</t>
  </si>
  <si>
    <t xml:space="preserve">2.rozpočtové opatrenie                   (MZ)</t>
  </si>
  <si>
    <t xml:space="preserve">Upravený                  rozpočet                </t>
  </si>
  <si>
    <t xml:space="preserve">Bežné výdavky spolu</t>
  </si>
  <si>
    <t xml:space="preserve">z toho:</t>
  </si>
  <si>
    <t xml:space="preserve">             Program 1:   Služby občanom</t>
  </si>
  <si>
    <t xml:space="preserve">             Program 2:  Odpadové hospodárstvo</t>
  </si>
  <si>
    <t xml:space="preserve">             Program 3:   Komunikácie</t>
  </si>
  <si>
    <t xml:space="preserve">             Program 4:   Kultúra a šport</t>
  </si>
  <si>
    <t xml:space="preserve">             Program 5:   Prostredie pre život</t>
  </si>
  <si>
    <t xml:space="preserve">             Program 6:   Sociálne služby</t>
  </si>
  <si>
    <t xml:space="preserve">             Program 7:   Podporná činnosť</t>
  </si>
  <si>
    <t xml:space="preserve">             Program 8:   Voľby, referendá </t>
  </si>
  <si>
    <t xml:space="preserve">Rozdiel príjmov a výdavkov bežného rozpočtu</t>
  </si>
  <si>
    <t xml:space="preserve">Kapitálové výdavky spolu</t>
  </si>
  <si>
    <t xml:space="preserve">Rozdiel príjmov a výdavkov kapitálového rozpočtu</t>
  </si>
  <si>
    <t xml:space="preserve">PRÍJMY SPOLU (bežné + kapitálové)</t>
  </si>
  <si>
    <t xml:space="preserve">VÝDAVKY SPOLU (bežné + kapitálové)</t>
  </si>
  <si>
    <t xml:space="preserve">Schodok, prebytok</t>
  </si>
  <si>
    <t xml:space="preserve">F I N A N Č N É   O P E R Á C I E </t>
  </si>
  <si>
    <t xml:space="preserve">Príjmy</t>
  </si>
  <si>
    <t xml:space="preserve">Prevod z rezervného fondu</t>
  </si>
  <si>
    <t xml:space="preserve">Výsledok hospodár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\ _K_č"/>
    <numFmt numFmtId="169" formatCode="0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FF"/>
      <name val="Tahoma"/>
      <family val="2"/>
      <charset val="238"/>
    </font>
    <font>
      <sz val="11"/>
      <color rgb="FF0000FF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Tahoma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Arial CE"/>
      <family val="2"/>
    </font>
    <font>
      <b val="true"/>
      <sz val="10"/>
      <name val="Arial"/>
      <family val="2"/>
      <charset val="238"/>
    </font>
    <font>
      <sz val="8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sz val="10"/>
      <name val="Arial CE"/>
      <family val="2"/>
      <charset val="238"/>
    </font>
    <font>
      <sz val="10"/>
      <color rgb="FF0000FF"/>
      <name val="Tahoma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FF"/>
      <name val="Tahoma"/>
      <family val="2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b val="true"/>
      <sz val="9"/>
      <name val="Arial CE"/>
      <family val="2"/>
    </font>
    <font>
      <sz val="9"/>
      <name val="Arial CE"/>
      <family val="2"/>
    </font>
    <font>
      <sz val="8"/>
      <name val="Arial CE"/>
      <family val="2"/>
    </font>
    <font>
      <b val="true"/>
      <sz val="8"/>
      <name val="Arial CE"/>
      <family val="2"/>
    </font>
    <font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</font>
    <font>
      <sz val="24"/>
      <name val="Cambria"/>
      <family val="1"/>
      <charset val="238"/>
    </font>
    <font>
      <b val="true"/>
      <sz val="24"/>
      <name val="Cambria"/>
      <family val="1"/>
      <charset val="238"/>
    </font>
    <font>
      <i val="true"/>
      <sz val="24"/>
      <color rgb="FFFF0000"/>
      <name val="Cambria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Arial CE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1"/>
      <color rgb="FF0000FF"/>
      <name val="Tahoma"/>
      <family val="2"/>
      <charset val="238"/>
    </font>
    <font>
      <sz val="11"/>
      <name val="Tahoma"/>
      <family val="2"/>
      <charset val="238"/>
    </font>
    <font>
      <b val="true"/>
      <i val="true"/>
      <sz val="8"/>
      <name val="Arial CE"/>
      <family val="2"/>
    </font>
    <font>
      <b val="true"/>
      <i val="true"/>
      <sz val="8"/>
      <name val="Arial CE"/>
      <family val="2"/>
      <charset val="238"/>
    </font>
    <font>
      <sz val="22"/>
      <name val="Arial"/>
      <family val="2"/>
      <charset val="238"/>
    </font>
    <font>
      <i val="true"/>
      <sz val="22"/>
      <color rgb="FFFF0000"/>
      <name val="Arial"/>
      <family val="2"/>
      <charset val="238"/>
    </font>
    <font>
      <b val="true"/>
      <sz val="22"/>
      <name val="Arial"/>
      <family val="2"/>
      <charset val="238"/>
    </font>
    <font>
      <sz val="22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11"/>
      <name val="Arial CE"/>
      <family val="2"/>
    </font>
    <font>
      <i val="true"/>
      <sz val="9"/>
      <name val="Arial CE"/>
      <family val="2"/>
    </font>
    <font>
      <b val="true"/>
      <i val="true"/>
      <sz val="10"/>
      <name val="Arial CE"/>
      <family val="2"/>
    </font>
    <font>
      <b val="true"/>
      <i val="true"/>
      <sz val="12"/>
      <name val="Arial CE"/>
      <family val="2"/>
    </font>
    <font>
      <b val="true"/>
      <i val="true"/>
      <sz val="11"/>
      <name val="Arial CE"/>
      <family val="2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85"/>
    <col collapsed="false" customWidth="true" hidden="false" outlineLevel="0" max="3" min="3" style="0" width="9.7"/>
    <col collapsed="false" customWidth="true" hidden="false" outlineLevel="0" max="4" min="4" style="0" width="53.56"/>
    <col collapsed="false" customWidth="true" hidden="false" outlineLevel="0" max="6" min="5" style="0" width="9.14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10" min="10" style="0" width="35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3"/>
      <c r="B2" s="4"/>
      <c r="C2" s="4"/>
      <c r="D2" s="5"/>
      <c r="E2" s="5"/>
      <c r="F2" s="5"/>
      <c r="G2" s="5"/>
      <c r="H2" s="5"/>
    </row>
    <row r="3" s="9" customFormat="true" ht="12.75" hidden="false" customHeight="false" outlineLevel="0" collapsed="false">
      <c r="A3" s="6" t="s">
        <v>1</v>
      </c>
      <c r="B3" s="7"/>
      <c r="C3" s="7"/>
      <c r="D3" s="8"/>
      <c r="E3" s="7"/>
      <c r="F3" s="7"/>
      <c r="G3" s="7"/>
      <c r="H3" s="7"/>
    </row>
    <row r="4" s="12" customFormat="true" ht="33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customFormat="false" ht="12.75" hidden="false" customHeight="false" outlineLevel="0" collapsed="false">
      <c r="A5" s="13" t="n">
        <v>100</v>
      </c>
      <c r="B5" s="13"/>
      <c r="C5" s="14"/>
      <c r="D5" s="15" t="s">
        <v>10</v>
      </c>
      <c r="E5" s="16" t="n">
        <f aca="false">SUM(E6+E8)</f>
        <v>702989</v>
      </c>
      <c r="F5" s="16" t="n">
        <f aca="false">SUM(F6+F8)</f>
        <v>0</v>
      </c>
      <c r="G5" s="16" t="n">
        <f aca="false">SUM(G6+G8)</f>
        <v>0</v>
      </c>
      <c r="H5" s="16" t="n">
        <f aca="false">SUM(H6+H8)</f>
        <v>702989</v>
      </c>
    </row>
    <row r="6" customFormat="false" ht="12.75" hidden="false" customHeight="false" outlineLevel="0" collapsed="false">
      <c r="A6" s="17" t="n">
        <v>110</v>
      </c>
      <c r="B6" s="17"/>
      <c r="C6" s="18"/>
      <c r="D6" s="19" t="s">
        <v>11</v>
      </c>
      <c r="E6" s="20" t="n">
        <f aca="false">E7</f>
        <v>694278</v>
      </c>
      <c r="F6" s="20" t="n">
        <f aca="false">F7</f>
        <v>0</v>
      </c>
      <c r="G6" s="20" t="n">
        <f aca="false">G7</f>
        <v>0</v>
      </c>
      <c r="H6" s="20" t="n">
        <f aca="false">H7</f>
        <v>694278</v>
      </c>
    </row>
    <row r="7" customFormat="false" ht="12.75" hidden="false" customHeight="false" outlineLevel="0" collapsed="false">
      <c r="A7" s="21"/>
      <c r="B7" s="21" t="n">
        <v>111</v>
      </c>
      <c r="C7" s="22" t="s">
        <v>12</v>
      </c>
      <c r="D7" s="23" t="s">
        <v>13</v>
      </c>
      <c r="E7" s="24" t="n">
        <v>694278</v>
      </c>
      <c r="F7" s="25" t="n">
        <v>0</v>
      </c>
      <c r="G7" s="25" t="n">
        <v>0</v>
      </c>
      <c r="H7" s="25" t="n">
        <f aca="false">SUM(E7:G7)</f>
        <v>694278</v>
      </c>
    </row>
    <row r="8" customFormat="false" ht="12.75" hidden="false" customHeight="false" outlineLevel="0" collapsed="false">
      <c r="A8" s="17" t="n">
        <v>130</v>
      </c>
      <c r="B8" s="17"/>
      <c r="C8" s="18"/>
      <c r="D8" s="26" t="s">
        <v>14</v>
      </c>
      <c r="E8" s="20" t="n">
        <f aca="false">E9</f>
        <v>8711</v>
      </c>
      <c r="F8" s="20" t="n">
        <f aca="false">F9</f>
        <v>0</v>
      </c>
      <c r="G8" s="20" t="n">
        <f aca="false">G9</f>
        <v>0</v>
      </c>
      <c r="H8" s="20" t="n">
        <f aca="false">H9</f>
        <v>8711</v>
      </c>
    </row>
    <row r="9" customFormat="false" ht="12.75" hidden="false" customHeight="false" outlineLevel="0" collapsed="false">
      <c r="A9" s="21"/>
      <c r="B9" s="21" t="n">
        <v>133</v>
      </c>
      <c r="C9" s="22" t="s">
        <v>15</v>
      </c>
      <c r="D9" s="27" t="s">
        <v>16</v>
      </c>
      <c r="E9" s="24" t="n">
        <v>8711</v>
      </c>
      <c r="F9" s="25" t="n">
        <v>0</v>
      </c>
      <c r="G9" s="25" t="n">
        <v>0</v>
      </c>
      <c r="H9" s="25" t="n">
        <f aca="false">SUM(E9:G9)</f>
        <v>8711</v>
      </c>
    </row>
    <row r="10" customFormat="false" ht="12.75" hidden="false" customHeight="false" outlineLevel="0" collapsed="false">
      <c r="A10" s="13" t="n">
        <v>200</v>
      </c>
      <c r="B10" s="13"/>
      <c r="C10" s="14"/>
      <c r="D10" s="15" t="s">
        <v>17</v>
      </c>
      <c r="E10" s="28" t="n">
        <f aca="false">E11+E23+E46+E48</f>
        <v>365910</v>
      </c>
      <c r="F10" s="28" t="n">
        <f aca="false">F11+F23+F46+F48</f>
        <v>0</v>
      </c>
      <c r="G10" s="28" t="n">
        <f aca="false">G11+G23+G46+G48</f>
        <v>0</v>
      </c>
      <c r="H10" s="28" t="n">
        <f aca="false">H11+H23+H46+H48</f>
        <v>365910</v>
      </c>
    </row>
    <row r="11" customFormat="false" ht="12.75" hidden="false" customHeight="true" outlineLevel="0" collapsed="false">
      <c r="A11" s="17" t="n">
        <v>210</v>
      </c>
      <c r="B11" s="17"/>
      <c r="C11" s="18"/>
      <c r="D11" s="19" t="s">
        <v>18</v>
      </c>
      <c r="E11" s="29" t="n">
        <f aca="false">E12</f>
        <v>44685</v>
      </c>
      <c r="F11" s="29" t="n">
        <f aca="false">F12</f>
        <v>0</v>
      </c>
      <c r="G11" s="29" t="n">
        <f aca="false">G12</f>
        <v>0</v>
      </c>
      <c r="H11" s="29" t="n">
        <f aca="false">H12</f>
        <v>44685</v>
      </c>
    </row>
    <row r="12" customFormat="false" ht="12.75" hidden="false" customHeight="false" outlineLevel="0" collapsed="false">
      <c r="A12" s="17"/>
      <c r="B12" s="17" t="n">
        <v>212</v>
      </c>
      <c r="C12" s="18"/>
      <c r="D12" s="19" t="s">
        <v>19</v>
      </c>
      <c r="E12" s="20" t="n">
        <f aca="false">SUM(E13:E22)</f>
        <v>44685</v>
      </c>
      <c r="F12" s="20" t="n">
        <f aca="false">SUM(F13:F22)</f>
        <v>0</v>
      </c>
      <c r="G12" s="20" t="n">
        <f aca="false">SUM(G13:G22)</f>
        <v>0</v>
      </c>
      <c r="H12" s="20" t="n">
        <f aca="false">SUM(H13:H22)</f>
        <v>44685</v>
      </c>
    </row>
    <row r="13" customFormat="false" ht="12.75" hidden="false" customHeight="false" outlineLevel="0" collapsed="false">
      <c r="A13" s="21"/>
      <c r="B13" s="21"/>
      <c r="C13" s="22" t="s">
        <v>15</v>
      </c>
      <c r="D13" s="23" t="s">
        <v>20</v>
      </c>
      <c r="E13" s="24" t="n">
        <v>2379</v>
      </c>
      <c r="F13" s="25" t="n">
        <v>0</v>
      </c>
      <c r="G13" s="25" t="n">
        <v>0</v>
      </c>
      <c r="H13" s="25" t="n">
        <f aca="false">SUM(E13:G13)</f>
        <v>2379</v>
      </c>
      <c r="I13" s="30"/>
      <c r="J13" s="31"/>
      <c r="K13" s="32"/>
    </row>
    <row r="14" customFormat="false" ht="12.75" hidden="false" customHeight="false" outlineLevel="0" collapsed="false">
      <c r="A14" s="21"/>
      <c r="B14" s="21"/>
      <c r="C14" s="22" t="s">
        <v>21</v>
      </c>
      <c r="D14" s="23" t="s">
        <v>22</v>
      </c>
      <c r="E14" s="24" t="n">
        <v>1962</v>
      </c>
      <c r="F14" s="25" t="n">
        <v>0</v>
      </c>
      <c r="G14" s="25" t="n">
        <v>0</v>
      </c>
      <c r="H14" s="25" t="n">
        <f aca="false">SUM(E14:G14)</f>
        <v>1962</v>
      </c>
      <c r="I14" s="30"/>
      <c r="J14" s="31"/>
      <c r="K14" s="32"/>
    </row>
    <row r="15" customFormat="false" ht="12.75" hidden="false" customHeight="false" outlineLevel="0" collapsed="false">
      <c r="A15" s="21"/>
      <c r="B15" s="21"/>
      <c r="C15" s="22" t="s">
        <v>21</v>
      </c>
      <c r="D15" s="33" t="s">
        <v>23</v>
      </c>
      <c r="E15" s="24" t="n">
        <v>1638</v>
      </c>
      <c r="F15" s="25" t="n">
        <v>0</v>
      </c>
      <c r="G15" s="25" t="n">
        <v>0</v>
      </c>
      <c r="H15" s="25" t="n">
        <f aca="false">SUM(E15:G15)</f>
        <v>1638</v>
      </c>
      <c r="I15" s="30"/>
      <c r="J15" s="31"/>
      <c r="K15" s="32"/>
    </row>
    <row r="16" customFormat="false" ht="12.75" hidden="false" customHeight="false" outlineLevel="0" collapsed="false">
      <c r="A16" s="21"/>
      <c r="B16" s="21"/>
      <c r="C16" s="34" t="s">
        <v>21</v>
      </c>
      <c r="D16" s="33" t="s">
        <v>24</v>
      </c>
      <c r="E16" s="24" t="n">
        <v>6000</v>
      </c>
      <c r="F16" s="25" t="n">
        <v>0</v>
      </c>
      <c r="G16" s="25" t="n">
        <v>0</v>
      </c>
      <c r="H16" s="25" t="n">
        <f aca="false">SUM(E16:G16)</f>
        <v>6000</v>
      </c>
      <c r="I16" s="30"/>
      <c r="J16" s="31"/>
      <c r="K16" s="32"/>
    </row>
    <row r="17" customFormat="false" ht="12.75" hidden="false" customHeight="false" outlineLevel="0" collapsed="false">
      <c r="A17" s="21"/>
      <c r="B17" s="21"/>
      <c r="C17" s="34" t="s">
        <v>21</v>
      </c>
      <c r="D17" s="35" t="s">
        <v>25</v>
      </c>
      <c r="E17" s="24" t="n">
        <v>700</v>
      </c>
      <c r="F17" s="25" t="n">
        <v>0</v>
      </c>
      <c r="G17" s="25" t="n">
        <v>0</v>
      </c>
      <c r="H17" s="25" t="n">
        <f aca="false">SUM(E17:G17)</f>
        <v>700</v>
      </c>
      <c r="I17" s="30"/>
      <c r="J17" s="31"/>
      <c r="K17" s="32"/>
    </row>
    <row r="18" customFormat="false" ht="12.75" hidden="false" customHeight="false" outlineLevel="0" collapsed="false">
      <c r="A18" s="21"/>
      <c r="B18" s="21"/>
      <c r="C18" s="36" t="s">
        <v>12</v>
      </c>
      <c r="D18" s="35" t="s">
        <v>26</v>
      </c>
      <c r="E18" s="24" t="n">
        <v>0</v>
      </c>
      <c r="F18" s="25" t="n">
        <v>0</v>
      </c>
      <c r="G18" s="25" t="n">
        <v>0</v>
      </c>
      <c r="H18" s="25" t="n">
        <f aca="false">SUM(E18:G18)</f>
        <v>0</v>
      </c>
      <c r="I18" s="30"/>
      <c r="J18" s="31"/>
      <c r="K18" s="32"/>
    </row>
    <row r="19" customFormat="false" ht="12.75" hidden="false" customHeight="false" outlineLevel="0" collapsed="false">
      <c r="A19" s="21"/>
      <c r="B19" s="21"/>
      <c r="C19" s="36" t="s">
        <v>12</v>
      </c>
      <c r="D19" s="23" t="s">
        <v>27</v>
      </c>
      <c r="E19" s="24" t="n">
        <v>20606</v>
      </c>
      <c r="F19" s="25" t="n">
        <v>0</v>
      </c>
      <c r="G19" s="25" t="n">
        <v>0</v>
      </c>
      <c r="H19" s="25" t="n">
        <f aca="false">SUM(E19:G19)</f>
        <v>20606</v>
      </c>
      <c r="I19" s="30"/>
      <c r="J19" s="37"/>
      <c r="K19" s="32"/>
    </row>
    <row r="20" customFormat="false" ht="12.75" hidden="false" customHeight="false" outlineLevel="0" collapsed="false">
      <c r="A20" s="21"/>
      <c r="B20" s="21"/>
      <c r="C20" s="36" t="s">
        <v>12</v>
      </c>
      <c r="D20" s="23" t="s">
        <v>24</v>
      </c>
      <c r="E20" s="24" t="n">
        <v>0</v>
      </c>
      <c r="F20" s="25" t="n">
        <v>0</v>
      </c>
      <c r="G20" s="25" t="n">
        <v>0</v>
      </c>
      <c r="H20" s="25" t="n">
        <f aca="false">SUM(E20:G20)</f>
        <v>0</v>
      </c>
      <c r="I20" s="30"/>
      <c r="J20" s="31"/>
      <c r="K20" s="32"/>
    </row>
    <row r="21" customFormat="false" ht="12.75" hidden="false" customHeight="false" outlineLevel="0" collapsed="false">
      <c r="A21" s="21"/>
      <c r="B21" s="21"/>
      <c r="C21" s="36" t="s">
        <v>28</v>
      </c>
      <c r="D21" s="23" t="s">
        <v>29</v>
      </c>
      <c r="E21" s="24" t="n">
        <v>11000</v>
      </c>
      <c r="F21" s="25" t="n">
        <v>0</v>
      </c>
      <c r="G21" s="25" t="n">
        <v>0</v>
      </c>
      <c r="H21" s="25" t="n">
        <f aca="false">SUM(E21:G21)</f>
        <v>11000</v>
      </c>
      <c r="I21" s="30"/>
      <c r="J21" s="31"/>
      <c r="K21" s="32"/>
    </row>
    <row r="22" customFormat="false" ht="12.75" hidden="false" customHeight="false" outlineLevel="0" collapsed="false">
      <c r="A22" s="21"/>
      <c r="B22" s="21"/>
      <c r="C22" s="36" t="s">
        <v>28</v>
      </c>
      <c r="D22" s="35" t="s">
        <v>30</v>
      </c>
      <c r="E22" s="24" t="n">
        <v>400</v>
      </c>
      <c r="F22" s="25" t="n">
        <v>0</v>
      </c>
      <c r="G22" s="25" t="n">
        <v>0</v>
      </c>
      <c r="H22" s="25" t="n">
        <f aca="false">SUM(E22:G22)</f>
        <v>400</v>
      </c>
      <c r="I22" s="30"/>
      <c r="J22" s="37"/>
      <c r="K22" s="32"/>
    </row>
    <row r="23" s="38" customFormat="true" ht="12.75" hidden="false" customHeight="true" outlineLevel="0" collapsed="false">
      <c r="A23" s="17" t="n">
        <v>220</v>
      </c>
      <c r="B23" s="17"/>
      <c r="C23" s="18"/>
      <c r="D23" s="19" t="s">
        <v>31</v>
      </c>
      <c r="E23" s="20" t="n">
        <f aca="false">E24+E32+E34</f>
        <v>290498</v>
      </c>
      <c r="F23" s="20" t="n">
        <f aca="false">F24+F32+F34</f>
        <v>0</v>
      </c>
      <c r="G23" s="20" t="n">
        <f aca="false">G24+G32+G34</f>
        <v>0</v>
      </c>
      <c r="H23" s="20" t="n">
        <f aca="false">H24+H32+H34</f>
        <v>290498</v>
      </c>
      <c r="I23" s="30"/>
      <c r="J23" s="31"/>
      <c r="K23" s="32"/>
    </row>
    <row r="24" customFormat="false" ht="12.75" hidden="false" customHeight="false" outlineLevel="0" collapsed="false">
      <c r="A24" s="17"/>
      <c r="B24" s="17" t="n">
        <v>221</v>
      </c>
      <c r="C24" s="18"/>
      <c r="D24" s="19" t="s">
        <v>32</v>
      </c>
      <c r="E24" s="20" t="n">
        <f aca="false">SUM(E25:E31)</f>
        <v>22350</v>
      </c>
      <c r="F24" s="20" t="n">
        <f aca="false">SUM(F25:F31)</f>
        <v>0</v>
      </c>
      <c r="G24" s="20" t="n">
        <f aca="false">SUM(G25:G31)</f>
        <v>0</v>
      </c>
      <c r="H24" s="20" t="n">
        <f aca="false">SUM(H25:H31)</f>
        <v>22350</v>
      </c>
      <c r="I24" s="30"/>
      <c r="J24" s="31"/>
      <c r="K24" s="32"/>
    </row>
    <row r="25" customFormat="false" ht="12.75" hidden="false" customHeight="false" outlineLevel="0" collapsed="false">
      <c r="A25" s="21"/>
      <c r="B25" s="21"/>
      <c r="C25" s="22" t="s">
        <v>28</v>
      </c>
      <c r="D25" s="23" t="s">
        <v>33</v>
      </c>
      <c r="E25" s="24" t="n">
        <v>1000</v>
      </c>
      <c r="F25" s="24" t="n">
        <v>0</v>
      </c>
      <c r="G25" s="24" t="n">
        <v>0</v>
      </c>
      <c r="H25" s="25" t="n">
        <f aca="false">SUM(E25:G25)</f>
        <v>1000</v>
      </c>
      <c r="I25" s="30"/>
      <c r="J25" s="31"/>
      <c r="K25" s="32"/>
    </row>
    <row r="26" customFormat="false" ht="12.75" hidden="false" customHeight="false" outlineLevel="0" collapsed="false">
      <c r="A26" s="21"/>
      <c r="B26" s="21"/>
      <c r="C26" s="22" t="s">
        <v>28</v>
      </c>
      <c r="D26" s="23" t="s">
        <v>34</v>
      </c>
      <c r="E26" s="24" t="n">
        <v>500</v>
      </c>
      <c r="F26" s="24" t="n">
        <v>0</v>
      </c>
      <c r="G26" s="24" t="n">
        <v>0</v>
      </c>
      <c r="H26" s="25" t="n">
        <f aca="false">SUM(E26:G26)</f>
        <v>500</v>
      </c>
      <c r="I26" s="30"/>
      <c r="J26" s="37"/>
      <c r="K26" s="32"/>
    </row>
    <row r="27" customFormat="false" ht="12.75" hidden="false" customHeight="false" outlineLevel="0" collapsed="false">
      <c r="A27" s="21"/>
      <c r="B27" s="21"/>
      <c r="C27" s="22" t="s">
        <v>28</v>
      </c>
      <c r="D27" s="23" t="s">
        <v>35</v>
      </c>
      <c r="E27" s="24" t="n">
        <v>19500</v>
      </c>
      <c r="F27" s="24" t="n">
        <v>0</v>
      </c>
      <c r="G27" s="24" t="n">
        <v>0</v>
      </c>
      <c r="H27" s="25" t="n">
        <f aca="false">SUM(E27:G27)</f>
        <v>19500</v>
      </c>
      <c r="I27" s="39"/>
      <c r="J27" s="39"/>
      <c r="K27" s="39"/>
    </row>
    <row r="28" customFormat="false" ht="12.75" hidden="false" customHeight="false" outlineLevel="0" collapsed="false">
      <c r="A28" s="21"/>
      <c r="B28" s="21"/>
      <c r="C28" s="22" t="s">
        <v>28</v>
      </c>
      <c r="D28" s="23" t="s">
        <v>36</v>
      </c>
      <c r="E28" s="24" t="n">
        <v>150</v>
      </c>
      <c r="F28" s="24" t="n">
        <v>0</v>
      </c>
      <c r="G28" s="24" t="n">
        <v>0</v>
      </c>
      <c r="H28" s="25" t="n">
        <f aca="false">SUM(E28:G28)</f>
        <v>150</v>
      </c>
    </row>
    <row r="29" customFormat="false" ht="12.75" hidden="false" customHeight="false" outlineLevel="0" collapsed="false">
      <c r="A29" s="21"/>
      <c r="B29" s="21"/>
      <c r="C29" s="22" t="s">
        <v>28</v>
      </c>
      <c r="D29" s="23" t="s">
        <v>37</v>
      </c>
      <c r="E29" s="24" t="n">
        <v>400</v>
      </c>
      <c r="F29" s="24" t="n">
        <v>0</v>
      </c>
      <c r="G29" s="24" t="n">
        <v>0</v>
      </c>
      <c r="H29" s="25" t="n">
        <f aca="false">SUM(E29:G29)</f>
        <v>400</v>
      </c>
    </row>
    <row r="30" customFormat="false" ht="12.75" hidden="false" customHeight="false" outlineLevel="0" collapsed="false">
      <c r="A30" s="21"/>
      <c r="B30" s="21"/>
      <c r="C30" s="22" t="s">
        <v>28</v>
      </c>
      <c r="D30" s="23" t="s">
        <v>38</v>
      </c>
      <c r="E30" s="24" t="n">
        <v>150</v>
      </c>
      <c r="F30" s="24" t="n">
        <v>0</v>
      </c>
      <c r="G30" s="24" t="n">
        <v>0</v>
      </c>
      <c r="H30" s="25" t="n">
        <f aca="false">SUM(E30:G30)</f>
        <v>150</v>
      </c>
    </row>
    <row r="31" customFormat="false" ht="12.75" hidden="false" customHeight="false" outlineLevel="0" collapsed="false">
      <c r="A31" s="21"/>
      <c r="B31" s="21"/>
      <c r="C31" s="22" t="s">
        <v>28</v>
      </c>
      <c r="D31" s="33" t="s">
        <v>39</v>
      </c>
      <c r="E31" s="24" t="n">
        <v>650</v>
      </c>
      <c r="F31" s="24" t="n">
        <v>0</v>
      </c>
      <c r="G31" s="24" t="n">
        <v>0</v>
      </c>
      <c r="H31" s="25" t="n">
        <f aca="false">SUM(E31:G31)</f>
        <v>650</v>
      </c>
    </row>
    <row r="32" customFormat="false" ht="12.75" hidden="false" customHeight="false" outlineLevel="0" collapsed="false">
      <c r="A32" s="17"/>
      <c r="B32" s="17" t="n">
        <v>222</v>
      </c>
      <c r="C32" s="18"/>
      <c r="D32" s="19" t="s">
        <v>40</v>
      </c>
      <c r="E32" s="20" t="n">
        <f aca="false">E33</f>
        <v>2400</v>
      </c>
      <c r="F32" s="20" t="n">
        <f aca="false">F33</f>
        <v>0</v>
      </c>
      <c r="G32" s="20" t="n">
        <f aca="false">G33</f>
        <v>0</v>
      </c>
      <c r="H32" s="20" t="n">
        <f aca="false">H33</f>
        <v>2400</v>
      </c>
    </row>
    <row r="33" customFormat="false" ht="12.75" hidden="false" customHeight="false" outlineLevel="0" collapsed="false">
      <c r="A33" s="21"/>
      <c r="B33" s="21"/>
      <c r="C33" s="22" t="s">
        <v>12</v>
      </c>
      <c r="D33" s="23" t="s">
        <v>41</v>
      </c>
      <c r="E33" s="24" t="n">
        <v>2400</v>
      </c>
      <c r="F33" s="25" t="n">
        <v>0</v>
      </c>
      <c r="G33" s="25" t="n">
        <v>0</v>
      </c>
      <c r="H33" s="25" t="n">
        <f aca="false">SUM(E33:G33)</f>
        <v>2400</v>
      </c>
    </row>
    <row r="34" customFormat="false" ht="12.75" hidden="false" customHeight="false" outlineLevel="0" collapsed="false">
      <c r="A34" s="17"/>
      <c r="B34" s="40" t="n">
        <v>223</v>
      </c>
      <c r="C34" s="41"/>
      <c r="D34" s="19" t="s">
        <v>42</v>
      </c>
      <c r="E34" s="20" t="n">
        <f aca="false">SUM(E35:E45)</f>
        <v>265748</v>
      </c>
      <c r="F34" s="20" t="n">
        <f aca="false">SUM(F35:F45)</f>
        <v>0</v>
      </c>
      <c r="G34" s="20" t="n">
        <f aca="false">SUM(G35:G45)</f>
        <v>0</v>
      </c>
      <c r="H34" s="20" t="n">
        <f aca="false">SUM(H35:H45)</f>
        <v>265748</v>
      </c>
    </row>
    <row r="35" customFormat="false" ht="12.75" hidden="false" customHeight="false" outlineLevel="0" collapsed="false">
      <c r="A35" s="21"/>
      <c r="B35" s="42"/>
      <c r="C35" s="34" t="s">
        <v>15</v>
      </c>
      <c r="D35" s="23" t="s">
        <v>43</v>
      </c>
      <c r="E35" s="25" t="n">
        <v>0</v>
      </c>
      <c r="F35" s="25" t="n">
        <v>0</v>
      </c>
      <c r="G35" s="25" t="n">
        <v>0</v>
      </c>
      <c r="H35" s="25" t="n">
        <f aca="false">SUM(E35:G35)</f>
        <v>0</v>
      </c>
    </row>
    <row r="36" customFormat="false" ht="12.75" hidden="false" customHeight="false" outlineLevel="0" collapsed="false">
      <c r="A36" s="21"/>
      <c r="B36" s="42"/>
      <c r="C36" s="34" t="s">
        <v>15</v>
      </c>
      <c r="D36" s="23" t="s">
        <v>44</v>
      </c>
      <c r="E36" s="25" t="n">
        <v>100</v>
      </c>
      <c r="F36" s="25" t="n">
        <v>0</v>
      </c>
      <c r="G36" s="25" t="n">
        <v>0</v>
      </c>
      <c r="H36" s="25" t="n">
        <f aca="false">SUM(E36:G36)</f>
        <v>100</v>
      </c>
    </row>
    <row r="37" customFormat="false" ht="12.75" hidden="false" customHeight="false" outlineLevel="0" collapsed="false">
      <c r="A37" s="21"/>
      <c r="B37" s="42"/>
      <c r="C37" s="34" t="s">
        <v>15</v>
      </c>
      <c r="D37" s="23" t="s">
        <v>45</v>
      </c>
      <c r="E37" s="24" t="n">
        <v>67000</v>
      </c>
      <c r="F37" s="25" t="n">
        <v>0</v>
      </c>
      <c r="G37" s="25" t="n">
        <v>0</v>
      </c>
      <c r="H37" s="25" t="n">
        <f aca="false">SUM(E37:G37)</f>
        <v>67000</v>
      </c>
    </row>
    <row r="38" customFormat="false" ht="12.75" hidden="false" customHeight="false" outlineLevel="0" collapsed="false">
      <c r="A38" s="21"/>
      <c r="B38" s="42"/>
      <c r="C38" s="34" t="s">
        <v>15</v>
      </c>
      <c r="D38" s="23" t="s">
        <v>46</v>
      </c>
      <c r="E38" s="24" t="n">
        <v>122400</v>
      </c>
      <c r="F38" s="25" t="n">
        <v>0</v>
      </c>
      <c r="G38" s="25" t="n">
        <v>0</v>
      </c>
      <c r="H38" s="25" t="n">
        <f aca="false">SUM(E38:G38)</f>
        <v>122400</v>
      </c>
    </row>
    <row r="39" customFormat="false" ht="12.75" hidden="false" customHeight="false" outlineLevel="0" collapsed="false">
      <c r="A39" s="21"/>
      <c r="B39" s="42"/>
      <c r="C39" s="34" t="s">
        <v>15</v>
      </c>
      <c r="D39" s="23" t="s">
        <v>47</v>
      </c>
      <c r="E39" s="24" t="n">
        <v>1300</v>
      </c>
      <c r="F39" s="25" t="n">
        <v>0</v>
      </c>
      <c r="G39" s="25" t="n">
        <v>0</v>
      </c>
      <c r="H39" s="25" t="n">
        <f aca="false">SUM(E39:G39)</f>
        <v>1300</v>
      </c>
    </row>
    <row r="40" customFormat="false" ht="12.75" hidden="false" customHeight="false" outlineLevel="0" collapsed="false">
      <c r="A40" s="21"/>
      <c r="B40" s="42"/>
      <c r="C40" s="34" t="s">
        <v>15</v>
      </c>
      <c r="D40" s="23" t="s">
        <v>48</v>
      </c>
      <c r="E40" s="24" t="n">
        <v>6671</v>
      </c>
      <c r="F40" s="25" t="n">
        <v>0</v>
      </c>
      <c r="G40" s="25" t="n">
        <v>0</v>
      </c>
      <c r="H40" s="25" t="n">
        <f aca="false">SUM(E40:G40)</f>
        <v>6671</v>
      </c>
    </row>
    <row r="41" customFormat="false" ht="12.75" hidden="false" customHeight="false" outlineLevel="0" collapsed="false">
      <c r="A41" s="21"/>
      <c r="B41" s="42"/>
      <c r="C41" s="34" t="s">
        <v>15</v>
      </c>
      <c r="D41" s="33" t="s">
        <v>49</v>
      </c>
      <c r="E41" s="24" t="n">
        <v>2200</v>
      </c>
      <c r="F41" s="25" t="n">
        <v>0</v>
      </c>
      <c r="G41" s="25" t="n">
        <v>0</v>
      </c>
      <c r="H41" s="25" t="n">
        <f aca="false">SUM(E41:G41)</f>
        <v>2200</v>
      </c>
    </row>
    <row r="42" customFormat="false" ht="12.75" hidden="false" customHeight="false" outlineLevel="0" collapsed="false">
      <c r="A42" s="21"/>
      <c r="B42" s="42"/>
      <c r="C42" s="34" t="s">
        <v>15</v>
      </c>
      <c r="D42" s="33" t="s">
        <v>50</v>
      </c>
      <c r="E42" s="24" t="n">
        <v>200</v>
      </c>
      <c r="F42" s="25" t="n">
        <v>0</v>
      </c>
      <c r="G42" s="25" t="n">
        <v>0</v>
      </c>
      <c r="H42" s="25" t="n">
        <f aca="false">SUM(E42:G42)</f>
        <v>200</v>
      </c>
    </row>
    <row r="43" customFormat="false" ht="12.75" hidden="false" customHeight="false" outlineLevel="0" collapsed="false">
      <c r="A43" s="21"/>
      <c r="B43" s="42"/>
      <c r="C43" s="34" t="s">
        <v>15</v>
      </c>
      <c r="D43" s="33" t="s">
        <v>51</v>
      </c>
      <c r="E43" s="24" t="n">
        <v>550</v>
      </c>
      <c r="F43" s="25" t="n">
        <v>0</v>
      </c>
      <c r="G43" s="25" t="n">
        <v>0</v>
      </c>
      <c r="H43" s="25" t="n">
        <f aca="false">SUM(E43:G43)</f>
        <v>550</v>
      </c>
    </row>
    <row r="44" customFormat="false" ht="12.75" hidden="false" customHeight="false" outlineLevel="0" collapsed="false">
      <c r="A44" s="21"/>
      <c r="B44" s="42"/>
      <c r="C44" s="34" t="s">
        <v>12</v>
      </c>
      <c r="D44" s="23" t="s">
        <v>52</v>
      </c>
      <c r="E44" s="24" t="n">
        <v>37827</v>
      </c>
      <c r="F44" s="25" t="n">
        <v>0</v>
      </c>
      <c r="G44" s="25" t="n">
        <v>0</v>
      </c>
      <c r="H44" s="25" t="n">
        <f aca="false">SUM(E44:G44)</f>
        <v>37827</v>
      </c>
    </row>
    <row r="45" customFormat="false" ht="12.75" hidden="false" customHeight="false" outlineLevel="0" collapsed="false">
      <c r="A45" s="21"/>
      <c r="B45" s="21"/>
      <c r="C45" s="22" t="s">
        <v>12</v>
      </c>
      <c r="D45" s="23" t="s">
        <v>53</v>
      </c>
      <c r="E45" s="24" t="n">
        <v>27500</v>
      </c>
      <c r="F45" s="25" t="n">
        <v>0</v>
      </c>
      <c r="G45" s="25" t="n">
        <v>0</v>
      </c>
      <c r="H45" s="25" t="n">
        <f aca="false">SUM(E45:G45)</f>
        <v>27500</v>
      </c>
    </row>
    <row r="46" s="46" customFormat="true" ht="12.75" hidden="false" customHeight="false" outlineLevel="0" collapsed="false">
      <c r="A46" s="43" t="n">
        <v>240</v>
      </c>
      <c r="B46" s="43"/>
      <c r="C46" s="44"/>
      <c r="D46" s="45" t="s">
        <v>54</v>
      </c>
      <c r="E46" s="20" t="n">
        <f aca="false">SUM(E47:E47)</f>
        <v>74</v>
      </c>
      <c r="F46" s="20" t="n">
        <f aca="false">SUM(F47:F47)</f>
        <v>0</v>
      </c>
      <c r="G46" s="20" t="n">
        <f aca="false">SUM(G47:G47)</f>
        <v>0</v>
      </c>
      <c r="H46" s="20" t="n">
        <f aca="false">SUM(H47:H47)</f>
        <v>74</v>
      </c>
    </row>
    <row r="47" s="46" customFormat="true" ht="12.75" hidden="false" customHeight="false" outlineLevel="0" collapsed="false">
      <c r="A47" s="47"/>
      <c r="B47" s="47" t="n">
        <v>243</v>
      </c>
      <c r="C47" s="48"/>
      <c r="D47" s="49" t="s">
        <v>55</v>
      </c>
      <c r="E47" s="24" t="n">
        <v>74</v>
      </c>
      <c r="F47" s="24" t="n">
        <v>0</v>
      </c>
      <c r="G47" s="24" t="n">
        <v>0</v>
      </c>
      <c r="H47" s="25" t="n">
        <f aca="false">SUM(E47:G47)</f>
        <v>74</v>
      </c>
    </row>
    <row r="48" customFormat="false" ht="12.75" hidden="false" customHeight="false" outlineLevel="0" collapsed="false">
      <c r="A48" s="43" t="n">
        <v>290</v>
      </c>
      <c r="B48" s="43"/>
      <c r="C48" s="44"/>
      <c r="D48" s="45" t="s">
        <v>56</v>
      </c>
      <c r="E48" s="20" t="n">
        <f aca="false">E49</f>
        <v>30653</v>
      </c>
      <c r="F48" s="20" t="n">
        <f aca="false">F49</f>
        <v>0</v>
      </c>
      <c r="G48" s="20" t="n">
        <f aca="false">G49</f>
        <v>0</v>
      </c>
      <c r="H48" s="20" t="n">
        <f aca="false">H49</f>
        <v>30653</v>
      </c>
    </row>
    <row r="49" s="46" customFormat="true" ht="12.75" hidden="false" customHeight="false" outlineLevel="0" collapsed="false">
      <c r="A49" s="43"/>
      <c r="B49" s="43" t="n">
        <v>292</v>
      </c>
      <c r="C49" s="44"/>
      <c r="D49" s="45" t="s">
        <v>57</v>
      </c>
      <c r="E49" s="20" t="n">
        <f aca="false">SUM(E50:E53)</f>
        <v>30653</v>
      </c>
      <c r="F49" s="20" t="n">
        <f aca="false">SUM(F50:F53)</f>
        <v>0</v>
      </c>
      <c r="G49" s="20" t="n">
        <f aca="false">SUM(G50:G53)</f>
        <v>0</v>
      </c>
      <c r="H49" s="20" t="n">
        <f aca="false">SUM(H50:H53)</f>
        <v>30653</v>
      </c>
    </row>
    <row r="50" s="46" customFormat="true" ht="12.75" hidden="false" customHeight="false" outlineLevel="0" collapsed="false">
      <c r="A50" s="50"/>
      <c r="B50" s="50"/>
      <c r="C50" s="51" t="s">
        <v>58</v>
      </c>
      <c r="D50" s="52" t="s">
        <v>59</v>
      </c>
      <c r="E50" s="53" t="n">
        <v>30000</v>
      </c>
      <c r="F50" s="53" t="n">
        <v>0</v>
      </c>
      <c r="G50" s="53" t="n">
        <v>0</v>
      </c>
      <c r="H50" s="25" t="n">
        <f aca="false">SUM(E50:G50)</f>
        <v>30000</v>
      </c>
    </row>
    <row r="51" customFormat="false" ht="12.75" hidden="false" customHeight="false" outlineLevel="0" collapsed="false">
      <c r="A51" s="50"/>
      <c r="B51" s="50"/>
      <c r="C51" s="51" t="s">
        <v>60</v>
      </c>
      <c r="D51" s="52" t="s">
        <v>61</v>
      </c>
      <c r="E51" s="53" t="n">
        <v>500</v>
      </c>
      <c r="F51" s="53" t="n">
        <v>0</v>
      </c>
      <c r="G51" s="53" t="n">
        <v>0</v>
      </c>
      <c r="H51" s="25" t="n">
        <f aca="false">SUM(E51:G51)</f>
        <v>500</v>
      </c>
    </row>
    <row r="52" customFormat="false" ht="12.75" hidden="false" customHeight="false" outlineLevel="0" collapsed="false">
      <c r="A52" s="50"/>
      <c r="B52" s="50"/>
      <c r="C52" s="51" t="s">
        <v>62</v>
      </c>
      <c r="D52" s="52" t="s">
        <v>63</v>
      </c>
      <c r="E52" s="53" t="n">
        <v>0</v>
      </c>
      <c r="F52" s="53" t="n">
        <v>0</v>
      </c>
      <c r="G52" s="53" t="n">
        <v>0</v>
      </c>
      <c r="H52" s="25" t="n">
        <f aca="false">SUM(E52:G52)</f>
        <v>0</v>
      </c>
    </row>
    <row r="53" customFormat="false" ht="12.75" hidden="false" customHeight="false" outlineLevel="0" collapsed="false">
      <c r="A53" s="50"/>
      <c r="B53" s="50"/>
      <c r="C53" s="51" t="s">
        <v>64</v>
      </c>
      <c r="D53" s="52" t="s">
        <v>65</v>
      </c>
      <c r="E53" s="53" t="n">
        <v>153</v>
      </c>
      <c r="F53" s="53" t="n">
        <v>0</v>
      </c>
      <c r="G53" s="53" t="n">
        <v>0</v>
      </c>
      <c r="H53" s="25" t="n">
        <f aca="false">SUM(E53:G53)</f>
        <v>153</v>
      </c>
    </row>
    <row r="54" customFormat="false" ht="33.75" hidden="false" customHeight="true" outlineLevel="0" collapsed="false">
      <c r="A54" s="10" t="s">
        <v>2</v>
      </c>
      <c r="B54" s="10" t="s">
        <v>3</v>
      </c>
      <c r="C54" s="10" t="s">
        <v>4</v>
      </c>
      <c r="D54" s="10" t="s">
        <v>5</v>
      </c>
      <c r="E54" s="11" t="s">
        <v>6</v>
      </c>
      <c r="F54" s="11" t="s">
        <v>7</v>
      </c>
      <c r="G54" s="11" t="s">
        <v>8</v>
      </c>
      <c r="H54" s="11" t="s">
        <v>9</v>
      </c>
    </row>
    <row r="55" customFormat="false" ht="12.75" hidden="false" customHeight="false" outlineLevel="0" collapsed="false">
      <c r="A55" s="54" t="n">
        <v>300</v>
      </c>
      <c r="B55" s="54"/>
      <c r="C55" s="55"/>
      <c r="D55" s="56" t="s">
        <v>66</v>
      </c>
      <c r="E55" s="16" t="n">
        <f aca="false">SUM(E56)</f>
        <v>862312</v>
      </c>
      <c r="F55" s="16" t="n">
        <f aca="false">SUM(F56)</f>
        <v>50000</v>
      </c>
      <c r="G55" s="16" t="n">
        <f aca="false">SUM(G56)</f>
        <v>40166</v>
      </c>
      <c r="H55" s="16" t="n">
        <f aca="false">SUM(H56)</f>
        <v>952478</v>
      </c>
    </row>
    <row r="56" customFormat="false" ht="12.75" hidden="false" customHeight="false" outlineLevel="0" collapsed="false">
      <c r="A56" s="43" t="n">
        <v>310</v>
      </c>
      <c r="B56" s="43"/>
      <c r="C56" s="44"/>
      <c r="D56" s="45" t="s">
        <v>67</v>
      </c>
      <c r="E56" s="20" t="n">
        <f aca="false">SUM(E57+E59)</f>
        <v>862312</v>
      </c>
      <c r="F56" s="20" t="n">
        <f aca="false">SUM(F57+F59)</f>
        <v>50000</v>
      </c>
      <c r="G56" s="20" t="n">
        <f aca="false">SUM(G57+G59)</f>
        <v>40166</v>
      </c>
      <c r="H56" s="20" t="n">
        <f aca="false">SUM(H57+H59)</f>
        <v>952478</v>
      </c>
    </row>
    <row r="57" s="46" customFormat="true" ht="12.75" hidden="false" customHeight="false" outlineLevel="0" collapsed="false">
      <c r="A57" s="43"/>
      <c r="B57" s="43" t="n">
        <v>311</v>
      </c>
      <c r="C57" s="44"/>
      <c r="D57" s="45" t="s">
        <v>68</v>
      </c>
      <c r="E57" s="20" t="n">
        <f aca="false">SUM(E58:E58)</f>
        <v>0</v>
      </c>
      <c r="F57" s="20" t="n">
        <f aca="false">SUM(F58:F58)</f>
        <v>0</v>
      </c>
      <c r="G57" s="20" t="n">
        <f aca="false">SUM(G58:G58)</f>
        <v>0</v>
      </c>
      <c r="H57" s="20" t="n">
        <f aca="false">SUM(H58:H58)</f>
        <v>0</v>
      </c>
    </row>
    <row r="58" customFormat="false" ht="12.75" hidden="false" customHeight="false" outlineLevel="0" collapsed="false">
      <c r="A58" s="57"/>
      <c r="B58" s="57"/>
      <c r="C58" s="58"/>
      <c r="D58" s="59" t="s">
        <v>69</v>
      </c>
      <c r="E58" s="24" t="n">
        <v>0</v>
      </c>
      <c r="F58" s="24" t="n">
        <v>0</v>
      </c>
      <c r="G58" s="24" t="n">
        <v>0</v>
      </c>
      <c r="H58" s="25" t="n">
        <f aca="false">SUM(E58:G58)</f>
        <v>0</v>
      </c>
    </row>
    <row r="59" s="60" customFormat="true" ht="12.75" hidden="false" customHeight="false" outlineLevel="0" collapsed="false">
      <c r="A59" s="43"/>
      <c r="B59" s="43" t="n">
        <v>312</v>
      </c>
      <c r="C59" s="44"/>
      <c r="D59" s="45" t="s">
        <v>70</v>
      </c>
      <c r="E59" s="20" t="n">
        <f aca="false">SUM(E60:E71)</f>
        <v>862312</v>
      </c>
      <c r="F59" s="20" t="n">
        <f aca="false">SUM(F60:F71)</f>
        <v>50000</v>
      </c>
      <c r="G59" s="20" t="n">
        <f aca="false">SUM(G60:G71)</f>
        <v>40166</v>
      </c>
      <c r="H59" s="20" t="n">
        <f aca="false">SUM(H60:H71)</f>
        <v>952478</v>
      </c>
    </row>
    <row r="60" customFormat="false" ht="12.75" hidden="false" customHeight="false" outlineLevel="0" collapsed="false">
      <c r="A60" s="50"/>
      <c r="B60" s="50"/>
      <c r="C60" s="51" t="s">
        <v>15</v>
      </c>
      <c r="D60" s="52" t="s">
        <v>71</v>
      </c>
      <c r="E60" s="53" t="n">
        <v>92040</v>
      </c>
      <c r="F60" s="53" t="n">
        <v>0</v>
      </c>
      <c r="G60" s="53" t="n">
        <v>0</v>
      </c>
      <c r="H60" s="25" t="n">
        <f aca="false">SUM(E60:G60)</f>
        <v>92040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2.75" hidden="false" customHeight="false" outlineLevel="0" collapsed="false">
      <c r="A61" s="50"/>
      <c r="B61" s="50"/>
      <c r="C61" s="51" t="s">
        <v>15</v>
      </c>
      <c r="D61" s="52" t="s">
        <v>72</v>
      </c>
      <c r="E61" s="53" t="n">
        <v>6641</v>
      </c>
      <c r="F61" s="53" t="n">
        <v>0</v>
      </c>
      <c r="G61" s="53" t="n">
        <v>0</v>
      </c>
      <c r="H61" s="25" t="n">
        <f aca="false">SUM(E61:G61)</f>
        <v>6641</v>
      </c>
    </row>
    <row r="62" customFormat="false" ht="12.75" hidden="false" customHeight="false" outlineLevel="0" collapsed="false">
      <c r="A62" s="50"/>
      <c r="B62" s="50"/>
      <c r="C62" s="51" t="s">
        <v>15</v>
      </c>
      <c r="D62" s="52" t="s">
        <v>73</v>
      </c>
      <c r="E62" s="53" t="n">
        <v>151</v>
      </c>
      <c r="F62" s="53" t="n">
        <v>0</v>
      </c>
      <c r="G62" s="53" t="n">
        <v>0</v>
      </c>
      <c r="H62" s="25" t="n">
        <f aca="false">SUM(E62:G62)</f>
        <v>151</v>
      </c>
    </row>
    <row r="63" customFormat="false" ht="12.75" hidden="false" customHeight="false" outlineLevel="0" collapsed="false">
      <c r="A63" s="50"/>
      <c r="B63" s="50"/>
      <c r="C63" s="51" t="s">
        <v>15</v>
      </c>
      <c r="D63" s="52" t="s">
        <v>74</v>
      </c>
      <c r="E63" s="53" t="n">
        <v>18553</v>
      </c>
      <c r="F63" s="53" t="n">
        <v>0</v>
      </c>
      <c r="G63" s="53" t="n">
        <v>40166</v>
      </c>
      <c r="H63" s="25" t="n">
        <f aca="false">SUM(E63:G63)</f>
        <v>58719</v>
      </c>
    </row>
    <row r="64" customFormat="false" ht="12.75" hidden="false" customHeight="false" outlineLevel="0" collapsed="false">
      <c r="A64" s="50"/>
      <c r="B64" s="50"/>
      <c r="C64" s="34" t="s">
        <v>15</v>
      </c>
      <c r="D64" s="33" t="s">
        <v>75</v>
      </c>
      <c r="E64" s="53" t="n">
        <v>2395</v>
      </c>
      <c r="F64" s="53" t="n">
        <v>0</v>
      </c>
      <c r="G64" s="53" t="n">
        <v>0</v>
      </c>
      <c r="H64" s="25" t="n">
        <f aca="false">SUM(E64:G64)</f>
        <v>2395</v>
      </c>
    </row>
    <row r="65" customFormat="false" ht="12.75" hidden="false" customHeight="false" outlineLevel="0" collapsed="false">
      <c r="A65" s="50"/>
      <c r="B65" s="50"/>
      <c r="C65" s="51" t="s">
        <v>15</v>
      </c>
      <c r="D65" s="52" t="s">
        <v>76</v>
      </c>
      <c r="E65" s="53" t="n">
        <v>12</v>
      </c>
      <c r="F65" s="53" t="n">
        <v>0</v>
      </c>
      <c r="G65" s="53" t="n">
        <v>0</v>
      </c>
      <c r="H65" s="25" t="n">
        <f aca="false">SUM(E65:G65)</f>
        <v>12</v>
      </c>
    </row>
    <row r="66" customFormat="false" ht="12.75" hidden="false" customHeight="false" outlineLevel="0" collapsed="false">
      <c r="A66" s="50"/>
      <c r="B66" s="50"/>
      <c r="C66" s="51" t="s">
        <v>77</v>
      </c>
      <c r="D66" s="52" t="s">
        <v>78</v>
      </c>
      <c r="E66" s="53" t="n">
        <v>670020</v>
      </c>
      <c r="F66" s="53" t="n">
        <v>0</v>
      </c>
      <c r="G66" s="53" t="n">
        <v>0</v>
      </c>
      <c r="H66" s="25" t="n">
        <f aca="false">SUM(E66:G66)</f>
        <v>670020</v>
      </c>
    </row>
    <row r="67" customFormat="false" ht="12.75" hidden="false" customHeight="false" outlineLevel="0" collapsed="false">
      <c r="A67" s="42"/>
      <c r="B67" s="42"/>
      <c r="C67" s="34" t="s">
        <v>77</v>
      </c>
      <c r="D67" s="33" t="s">
        <v>79</v>
      </c>
      <c r="E67" s="53" t="n">
        <v>12500</v>
      </c>
      <c r="F67" s="53" t="n">
        <v>0</v>
      </c>
      <c r="G67" s="53" t="n">
        <v>0</v>
      </c>
      <c r="H67" s="25" t="n">
        <f aca="false">SUM(E67:G67)</f>
        <v>12500</v>
      </c>
    </row>
    <row r="68" customFormat="false" ht="12.75" hidden="false" customHeight="false" outlineLevel="0" collapsed="false">
      <c r="A68" s="42"/>
      <c r="B68" s="42"/>
      <c r="C68" s="34" t="s">
        <v>77</v>
      </c>
      <c r="D68" s="33" t="s">
        <v>80</v>
      </c>
      <c r="E68" s="53" t="n">
        <v>60000</v>
      </c>
      <c r="F68" s="53" t="n">
        <v>0</v>
      </c>
      <c r="G68" s="53" t="n">
        <v>0</v>
      </c>
      <c r="H68" s="25" t="n">
        <f aca="false">SUM(E68:G68)</f>
        <v>60000</v>
      </c>
    </row>
    <row r="69" customFormat="false" ht="12.75" hidden="false" customHeight="false" outlineLevel="0" collapsed="false">
      <c r="A69" s="42"/>
      <c r="B69" s="42"/>
      <c r="C69" s="34" t="s">
        <v>77</v>
      </c>
      <c r="D69" s="33" t="s">
        <v>81</v>
      </c>
      <c r="E69" s="53" t="n">
        <v>0</v>
      </c>
      <c r="F69" s="53" t="n">
        <v>0</v>
      </c>
      <c r="G69" s="53" t="n">
        <v>0</v>
      </c>
      <c r="H69" s="25" t="n">
        <f aca="false">SUM(E69:G69)</f>
        <v>0</v>
      </c>
    </row>
    <row r="70" customFormat="false" ht="12.75" hidden="false" customHeight="false" outlineLevel="0" collapsed="false">
      <c r="A70" s="42"/>
      <c r="B70" s="42"/>
      <c r="C70" s="34" t="s">
        <v>77</v>
      </c>
      <c r="D70" s="33" t="s">
        <v>82</v>
      </c>
      <c r="E70" s="53" t="n">
        <v>0</v>
      </c>
      <c r="F70" s="53" t="n">
        <v>0</v>
      </c>
      <c r="G70" s="53" t="n">
        <v>0</v>
      </c>
      <c r="H70" s="25" t="n">
        <f aca="false">SUM(E70:G70)</f>
        <v>0</v>
      </c>
    </row>
    <row r="71" customFormat="false" ht="12.75" hidden="false" customHeight="false" outlineLevel="0" collapsed="false">
      <c r="A71" s="42"/>
      <c r="B71" s="42"/>
      <c r="C71" s="34" t="s">
        <v>77</v>
      </c>
      <c r="D71" s="33" t="s">
        <v>83</v>
      </c>
      <c r="E71" s="53" t="n">
        <v>0</v>
      </c>
      <c r="F71" s="25" t="n">
        <v>50000</v>
      </c>
      <c r="G71" s="53" t="n">
        <v>0</v>
      </c>
      <c r="H71" s="25" t="n">
        <f aca="false">SUM(E71:G71)</f>
        <v>50000</v>
      </c>
    </row>
    <row r="72" customFormat="false" ht="12.75" hidden="false" customHeight="false" outlineLevel="0" collapsed="false">
      <c r="A72" s="61"/>
      <c r="B72" s="61"/>
      <c r="C72" s="61"/>
      <c r="D72" s="62" t="s">
        <v>84</v>
      </c>
      <c r="E72" s="63" t="n">
        <f aca="false">E5+E10+E55</f>
        <v>1931211</v>
      </c>
      <c r="F72" s="63" t="n">
        <f aca="false">F5+F10+F55</f>
        <v>50000</v>
      </c>
      <c r="G72" s="63" t="n">
        <f aca="false">G5+G10+G55</f>
        <v>40166</v>
      </c>
      <c r="H72" s="63" t="n">
        <f aca="false">H5+H10+H55</f>
        <v>2021377</v>
      </c>
    </row>
    <row r="73" customFormat="false" ht="12.75" hidden="false" customHeight="false" outlineLevel="0" collapsed="false">
      <c r="A73" s="64"/>
      <c r="B73" s="64"/>
      <c r="C73" s="64"/>
      <c r="D73" s="65"/>
      <c r="E73" s="66"/>
      <c r="F73" s="66"/>
      <c r="G73" s="66"/>
      <c r="H73" s="66"/>
    </row>
    <row r="74" s="70" customFormat="true" ht="12.75" hidden="false" customHeight="false" outlineLevel="0" collapsed="false">
      <c r="A74" s="67" t="s">
        <v>85</v>
      </c>
      <c r="B74" s="7"/>
      <c r="C74" s="68"/>
      <c r="D74" s="68"/>
      <c r="E74" s="69"/>
      <c r="F74" s="69"/>
      <c r="G74" s="69"/>
      <c r="H74" s="69"/>
    </row>
    <row r="75" customFormat="false" ht="33.75" hidden="false" customHeight="true" outlineLevel="0" collapsed="false">
      <c r="A75" s="10" t="s">
        <v>2</v>
      </c>
      <c r="B75" s="10" t="s">
        <v>3</v>
      </c>
      <c r="C75" s="10" t="s">
        <v>4</v>
      </c>
      <c r="D75" s="10" t="s">
        <v>5</v>
      </c>
      <c r="E75" s="11" t="s">
        <v>6</v>
      </c>
      <c r="F75" s="11" t="s">
        <v>7</v>
      </c>
      <c r="G75" s="11" t="s">
        <v>8</v>
      </c>
      <c r="H75" s="11" t="s">
        <v>9</v>
      </c>
    </row>
    <row r="76" customFormat="false" ht="12.75" hidden="false" customHeight="false" outlineLevel="0" collapsed="false">
      <c r="A76" s="43" t="n">
        <v>230</v>
      </c>
      <c r="B76" s="43"/>
      <c r="C76" s="44"/>
      <c r="D76" s="71" t="s">
        <v>86</v>
      </c>
      <c r="E76" s="72" t="n">
        <f aca="false">E77</f>
        <v>0</v>
      </c>
      <c r="F76" s="72" t="n">
        <f aca="false">F77</f>
        <v>0</v>
      </c>
      <c r="G76" s="72" t="n">
        <f aca="false">G77</f>
        <v>0</v>
      </c>
      <c r="H76" s="72" t="n">
        <f aca="false">H77</f>
        <v>0</v>
      </c>
    </row>
    <row r="77" customFormat="false" ht="12.75" hidden="false" customHeight="false" outlineLevel="0" collapsed="false">
      <c r="A77" s="43"/>
      <c r="B77" s="43" t="n">
        <v>231</v>
      </c>
      <c r="C77" s="44"/>
      <c r="D77" s="71" t="s">
        <v>87</v>
      </c>
      <c r="E77" s="72" t="n">
        <v>0</v>
      </c>
      <c r="F77" s="72" t="n">
        <v>0</v>
      </c>
      <c r="G77" s="72" t="n">
        <v>0</v>
      </c>
      <c r="H77" s="72" t="n">
        <f aca="false">SUM(E77:G77)</f>
        <v>0</v>
      </c>
    </row>
    <row r="78" s="46" customFormat="true" ht="12.75" hidden="false" customHeight="false" outlineLevel="0" collapsed="false">
      <c r="A78" s="43" t="n">
        <v>320</v>
      </c>
      <c r="B78" s="43"/>
      <c r="C78" s="44"/>
      <c r="D78" s="45" t="s">
        <v>88</v>
      </c>
      <c r="E78" s="73" t="n">
        <f aca="false">E79</f>
        <v>15600</v>
      </c>
      <c r="F78" s="73" t="n">
        <f aca="false">F79</f>
        <v>40000</v>
      </c>
      <c r="G78" s="73" t="n">
        <f aca="false">G79</f>
        <v>0</v>
      </c>
      <c r="H78" s="73" t="n">
        <f aca="false">H79</f>
        <v>55600</v>
      </c>
    </row>
    <row r="79" s="46" customFormat="true" ht="12.75" hidden="false" customHeight="false" outlineLevel="0" collapsed="false">
      <c r="A79" s="43"/>
      <c r="B79" s="43" t="n">
        <v>322</v>
      </c>
      <c r="C79" s="44"/>
      <c r="D79" s="45" t="s">
        <v>70</v>
      </c>
      <c r="E79" s="73" t="n">
        <f aca="false">SUM(E80:E82)</f>
        <v>15600</v>
      </c>
      <c r="F79" s="73" t="n">
        <f aca="false">SUM(F80:F82)</f>
        <v>40000</v>
      </c>
      <c r="G79" s="73" t="n">
        <f aca="false">SUM(G80:G82)</f>
        <v>0</v>
      </c>
      <c r="H79" s="73" t="n">
        <f aca="false">SUM(H80:H82)</f>
        <v>55600</v>
      </c>
    </row>
    <row r="80" s="46" customFormat="true" ht="12.75" hidden="false" customHeight="false" outlineLevel="0" collapsed="false">
      <c r="A80" s="74"/>
      <c r="B80" s="42"/>
      <c r="C80" s="36" t="s">
        <v>89</v>
      </c>
      <c r="D80" s="75" t="s">
        <v>90</v>
      </c>
      <c r="E80" s="76" t="n">
        <v>0</v>
      </c>
      <c r="F80" s="76" t="n">
        <v>0</v>
      </c>
      <c r="G80" s="76" t="n">
        <v>0</v>
      </c>
      <c r="H80" s="76" t="n">
        <f aca="false">SUM(E80:G80)</f>
        <v>0</v>
      </c>
    </row>
    <row r="81" s="46" customFormat="true" ht="12.75" hidden="false" customHeight="false" outlineLevel="0" collapsed="false">
      <c r="A81" s="74"/>
      <c r="B81" s="42"/>
      <c r="C81" s="34" t="s">
        <v>89</v>
      </c>
      <c r="D81" s="77" t="s">
        <v>91</v>
      </c>
      <c r="E81" s="76" t="n">
        <v>15600</v>
      </c>
      <c r="F81" s="76" t="n">
        <v>0</v>
      </c>
      <c r="G81" s="76" t="n">
        <v>0</v>
      </c>
      <c r="H81" s="76" t="n">
        <f aca="false">SUM(E81:G81)</f>
        <v>15600</v>
      </c>
    </row>
    <row r="82" s="46" customFormat="true" ht="12.75" hidden="false" customHeight="false" outlineLevel="0" collapsed="false">
      <c r="A82" s="74"/>
      <c r="B82" s="42"/>
      <c r="C82" s="36" t="s">
        <v>89</v>
      </c>
      <c r="D82" s="75" t="s">
        <v>92</v>
      </c>
      <c r="E82" s="76" t="n">
        <v>0</v>
      </c>
      <c r="F82" s="76" t="n">
        <v>40000</v>
      </c>
      <c r="G82" s="76" t="n">
        <v>0</v>
      </c>
      <c r="H82" s="76" t="n">
        <f aca="false">SUM(E82:G82)</f>
        <v>40000</v>
      </c>
    </row>
    <row r="83" s="12" customFormat="true" ht="12" hidden="false" customHeight="false" outlineLevel="0" collapsed="false">
      <c r="A83" s="61"/>
      <c r="B83" s="61"/>
      <c r="C83" s="78"/>
      <c r="D83" s="62" t="s">
        <v>93</v>
      </c>
      <c r="E83" s="63" t="n">
        <f aca="false">SUM(E76+E78)</f>
        <v>15600</v>
      </c>
      <c r="F83" s="63" t="n">
        <f aca="false">SUM(F76+F78)</f>
        <v>40000</v>
      </c>
      <c r="G83" s="63" t="n">
        <f aca="false">SUM(G76+G78)</f>
        <v>0</v>
      </c>
      <c r="H83" s="63" t="n">
        <f aca="false">SUM(H76+H78)</f>
        <v>55600</v>
      </c>
    </row>
    <row r="84" s="12" customFormat="true" ht="12" hidden="false" customHeight="false" outlineLevel="0" collapsed="false">
      <c r="A84" s="64"/>
      <c r="B84" s="64"/>
      <c r="C84" s="79"/>
      <c r="D84" s="65"/>
      <c r="E84" s="66"/>
      <c r="F84" s="66"/>
      <c r="G84" s="66"/>
      <c r="H84" s="66"/>
    </row>
    <row r="85" s="81" customFormat="true" ht="12.75" hidden="false" customHeight="false" outlineLevel="0" collapsed="false">
      <c r="A85" s="6" t="s">
        <v>94</v>
      </c>
      <c r="B85" s="5"/>
      <c r="C85" s="80"/>
      <c r="D85" s="80"/>
      <c r="E85" s="69"/>
      <c r="F85" s="69"/>
      <c r="G85" s="69"/>
      <c r="H85" s="69"/>
    </row>
    <row r="86" customFormat="false" ht="33.75" hidden="false" customHeight="true" outlineLevel="0" collapsed="false">
      <c r="A86" s="10" t="s">
        <v>2</v>
      </c>
      <c r="B86" s="10" t="s">
        <v>3</v>
      </c>
      <c r="C86" s="10" t="s">
        <v>4</v>
      </c>
      <c r="D86" s="10" t="s">
        <v>5</v>
      </c>
      <c r="E86" s="11" t="s">
        <v>6</v>
      </c>
      <c r="F86" s="11" t="s">
        <v>7</v>
      </c>
      <c r="G86" s="11" t="s">
        <v>8</v>
      </c>
      <c r="H86" s="11" t="s">
        <v>9</v>
      </c>
    </row>
    <row r="87" customFormat="false" ht="12.75" hidden="false" customHeight="true" outlineLevel="0" collapsed="false">
      <c r="A87" s="54" t="n">
        <v>400</v>
      </c>
      <c r="B87" s="54"/>
      <c r="C87" s="55"/>
      <c r="D87" s="56" t="s">
        <v>95</v>
      </c>
      <c r="E87" s="82" t="n">
        <f aca="false">E88</f>
        <v>26400</v>
      </c>
      <c r="F87" s="82" t="n">
        <f aca="false">F88</f>
        <v>53500</v>
      </c>
      <c r="G87" s="82" t="n">
        <f aca="false">G88</f>
        <v>0</v>
      </c>
      <c r="H87" s="82" t="n">
        <f aca="false">H88</f>
        <v>79900</v>
      </c>
    </row>
    <row r="88" customFormat="false" ht="12.75" hidden="false" customHeight="false" outlineLevel="0" collapsed="false">
      <c r="A88" s="43" t="n">
        <v>450</v>
      </c>
      <c r="B88" s="43"/>
      <c r="C88" s="44"/>
      <c r="D88" s="45" t="s">
        <v>96</v>
      </c>
      <c r="E88" s="73" t="n">
        <f aca="false">SUM(E89:E90)</f>
        <v>26400</v>
      </c>
      <c r="F88" s="73" t="n">
        <f aca="false">SUM(F89:F90)</f>
        <v>53500</v>
      </c>
      <c r="G88" s="73" t="n">
        <f aca="false">SUM(G89:G90)</f>
        <v>0</v>
      </c>
      <c r="H88" s="73" t="n">
        <f aca="false">SUM(H89:H90)</f>
        <v>79900</v>
      </c>
    </row>
    <row r="89" customFormat="false" ht="12.75" hidden="false" customHeight="false" outlineLevel="0" collapsed="false">
      <c r="A89" s="43"/>
      <c r="B89" s="43" t="n">
        <v>453</v>
      </c>
      <c r="C89" s="44"/>
      <c r="D89" s="71" t="s">
        <v>97</v>
      </c>
      <c r="E89" s="73" t="n">
        <v>0</v>
      </c>
      <c r="F89" s="73" t="n">
        <v>0</v>
      </c>
      <c r="G89" s="73" t="n">
        <v>0</v>
      </c>
      <c r="H89" s="73" t="n">
        <f aca="false">SUM(E89:G89)</f>
        <v>0</v>
      </c>
    </row>
    <row r="90" customFormat="false" ht="12.75" hidden="false" customHeight="false" outlineLevel="0" collapsed="false">
      <c r="A90" s="43"/>
      <c r="B90" s="43" t="n">
        <v>454</v>
      </c>
      <c r="C90" s="44"/>
      <c r="D90" s="45" t="s">
        <v>98</v>
      </c>
      <c r="E90" s="20" t="n">
        <f aca="false">E91</f>
        <v>26400</v>
      </c>
      <c r="F90" s="20" t="n">
        <f aca="false">F91</f>
        <v>53500</v>
      </c>
      <c r="G90" s="20" t="n">
        <f aca="false">G91</f>
        <v>0</v>
      </c>
      <c r="H90" s="20" t="n">
        <f aca="false">H91</f>
        <v>79900</v>
      </c>
    </row>
    <row r="91" customFormat="false" ht="12.75" hidden="false" customHeight="false" outlineLevel="0" collapsed="false">
      <c r="A91" s="50"/>
      <c r="B91" s="50"/>
      <c r="C91" s="51" t="s">
        <v>15</v>
      </c>
      <c r="D91" s="52" t="s">
        <v>99</v>
      </c>
      <c r="E91" s="24" t="n">
        <v>26400</v>
      </c>
      <c r="F91" s="25" t="n">
        <v>53500</v>
      </c>
      <c r="G91" s="25" t="n">
        <v>0</v>
      </c>
      <c r="H91" s="25" t="n">
        <f aca="false">SUM(E91:G91)</f>
        <v>79900</v>
      </c>
    </row>
    <row r="92" s="12" customFormat="true" ht="12" hidden="false" customHeight="false" outlineLevel="0" collapsed="false">
      <c r="A92" s="61"/>
      <c r="B92" s="61"/>
      <c r="C92" s="78"/>
      <c r="D92" s="62" t="s">
        <v>100</v>
      </c>
      <c r="E92" s="63" t="n">
        <f aca="false">E87</f>
        <v>26400</v>
      </c>
      <c r="F92" s="63" t="n">
        <f aca="false">F87</f>
        <v>53500</v>
      </c>
      <c r="G92" s="63" t="n">
        <f aca="false">G87</f>
        <v>0</v>
      </c>
      <c r="H92" s="63" t="n">
        <f aca="false">H87</f>
        <v>79900</v>
      </c>
    </row>
    <row r="93" s="12" customFormat="true" ht="12" hidden="false" customHeight="false" outlineLevel="0" collapsed="false">
      <c r="A93" s="83"/>
      <c r="B93" s="84"/>
      <c r="C93" s="84"/>
      <c r="D93" s="84"/>
      <c r="E93" s="85"/>
      <c r="F93" s="85"/>
      <c r="G93" s="85"/>
      <c r="H93" s="85"/>
    </row>
    <row r="94" s="12" customFormat="true" ht="12" hidden="false" customHeight="false" outlineLevel="0" collapsed="false">
      <c r="A94" s="86" t="s">
        <v>101</v>
      </c>
      <c r="B94" s="87"/>
      <c r="C94" s="87"/>
      <c r="E94" s="85"/>
      <c r="F94" s="85"/>
      <c r="G94" s="85"/>
      <c r="H94" s="85"/>
    </row>
    <row r="95" s="12" customFormat="true" ht="12" hidden="false" customHeight="false" outlineLevel="0" collapsed="false">
      <c r="A95" s="86"/>
      <c r="B95" s="87"/>
      <c r="C95" s="87"/>
      <c r="E95" s="85"/>
      <c r="F95" s="85"/>
      <c r="G95" s="85"/>
      <c r="H95" s="85"/>
    </row>
    <row r="96" s="12" customFormat="true" ht="12" hidden="false" customHeight="false" outlineLevel="0" collapsed="false">
      <c r="A96" s="31" t="s">
        <v>102</v>
      </c>
      <c r="B96" s="87"/>
      <c r="C96" s="87"/>
      <c r="E96" s="85"/>
      <c r="F96" s="85"/>
      <c r="G96" s="85"/>
      <c r="H96" s="85"/>
    </row>
    <row r="97" s="12" customFormat="true" ht="12" hidden="false" customHeight="false" outlineLevel="0" collapsed="false">
      <c r="A97" s="31" t="s">
        <v>103</v>
      </c>
      <c r="B97" s="87"/>
      <c r="C97" s="87"/>
      <c r="E97" s="85"/>
      <c r="F97" s="85"/>
      <c r="G97" s="85"/>
      <c r="H97" s="85"/>
    </row>
    <row r="98" s="12" customFormat="true" ht="12" hidden="false" customHeight="false" outlineLevel="0" collapsed="false">
      <c r="A98" s="31" t="s">
        <v>104</v>
      </c>
      <c r="B98" s="87"/>
      <c r="C98" s="87"/>
      <c r="E98" s="85"/>
      <c r="F98" s="85"/>
      <c r="G98" s="85"/>
      <c r="H98" s="85"/>
    </row>
    <row r="99" s="12" customFormat="true" ht="12" hidden="false" customHeight="false" outlineLevel="0" collapsed="false">
      <c r="A99" s="31" t="s">
        <v>105</v>
      </c>
      <c r="B99" s="87"/>
      <c r="C99" s="87"/>
      <c r="E99" s="85"/>
      <c r="F99" s="85"/>
      <c r="G99" s="85"/>
      <c r="H99" s="85"/>
    </row>
    <row r="100" s="12" customFormat="true" ht="12" hidden="false" customHeight="false" outlineLevel="0" collapsed="false">
      <c r="A100" s="31" t="s">
        <v>106</v>
      </c>
      <c r="B100" s="87"/>
      <c r="C100" s="87"/>
      <c r="E100" s="85"/>
      <c r="F100" s="85"/>
      <c r="G100" s="85"/>
      <c r="H100" s="85"/>
    </row>
    <row r="101" s="12" customFormat="true" ht="12" hidden="false" customHeight="false" outlineLevel="0" collapsed="false">
      <c r="A101" s="31" t="s">
        <v>107</v>
      </c>
      <c r="B101" s="87"/>
      <c r="C101" s="87"/>
      <c r="E101" s="85"/>
      <c r="F101" s="85"/>
      <c r="G101" s="85"/>
      <c r="H101" s="85"/>
    </row>
    <row r="102" s="12" customFormat="true" ht="12" hidden="false" customHeight="false" outlineLevel="0" collapsed="false">
      <c r="A102" s="31" t="s">
        <v>108</v>
      </c>
      <c r="B102" s="87"/>
      <c r="C102" s="87"/>
      <c r="E102" s="85"/>
      <c r="F102" s="85"/>
      <c r="G102" s="85"/>
      <c r="H102" s="85"/>
    </row>
    <row r="103" s="12" customFormat="true" ht="12" hidden="false" customHeight="false" outlineLevel="0" collapsed="false">
      <c r="A103" s="31" t="s">
        <v>109</v>
      </c>
      <c r="B103" s="87"/>
      <c r="C103" s="87"/>
      <c r="E103" s="85"/>
      <c r="F103" s="85"/>
      <c r="G103" s="85"/>
      <c r="H103" s="85"/>
    </row>
    <row r="104" s="12" customFormat="true" ht="12" hidden="false" customHeight="false" outlineLevel="0" collapsed="false">
      <c r="A104" s="31" t="s">
        <v>110</v>
      </c>
      <c r="B104" s="87"/>
      <c r="C104" s="87"/>
      <c r="E104" s="85"/>
      <c r="F104" s="85"/>
      <c r="G104" s="85"/>
      <c r="H104" s="85"/>
    </row>
    <row r="105" customFormat="false" ht="12.75" hidden="false" customHeight="false" outlineLevel="0" collapsed="false">
      <c r="A105" s="31" t="s">
        <v>111</v>
      </c>
      <c r="B105" s="87"/>
      <c r="C105" s="87"/>
      <c r="E105" s="3"/>
      <c r="F105" s="3"/>
      <c r="G105" s="3"/>
      <c r="H105" s="5"/>
    </row>
    <row r="106" customFormat="false" ht="12.75" hidden="false" customHeight="false" outlineLevel="0" collapsed="false">
      <c r="A106" s="31" t="s">
        <v>112</v>
      </c>
      <c r="B106" s="87"/>
      <c r="C106" s="87"/>
      <c r="E106" s="3"/>
      <c r="F106" s="3"/>
      <c r="G106" s="3"/>
      <c r="H106" s="5"/>
    </row>
    <row r="107" customFormat="false" ht="12.75" hidden="false" customHeight="false" outlineLevel="0" collapsed="false">
      <c r="A107" s="31" t="s">
        <v>113</v>
      </c>
      <c r="B107" s="87"/>
      <c r="C107" s="88"/>
      <c r="E107" s="3"/>
      <c r="F107" s="3"/>
      <c r="G107" s="3"/>
      <c r="H107" s="5"/>
    </row>
    <row r="108" customFormat="false" ht="12.75" hidden="false" customHeight="false" outlineLevel="0" collapsed="false">
      <c r="B108" s="87"/>
      <c r="C108" s="88"/>
      <c r="E108" s="3"/>
      <c r="F108" s="3"/>
      <c r="G108" s="3"/>
      <c r="H108" s="5"/>
    </row>
    <row r="109" customFormat="false" ht="12.75" hidden="false" customHeight="false" outlineLevel="0" collapsed="false">
      <c r="B109" s="87"/>
      <c r="C109" s="87"/>
      <c r="E109" s="3"/>
      <c r="F109" s="3"/>
      <c r="G109" s="3"/>
      <c r="H109" s="5"/>
    </row>
    <row r="110" customFormat="false" ht="12.75" hidden="false" customHeight="false" outlineLevel="0" collapsed="false">
      <c r="B110" s="87"/>
      <c r="C110" s="87"/>
      <c r="E110" s="3"/>
      <c r="F110" s="3"/>
      <c r="G110" s="3"/>
      <c r="H110" s="5"/>
    </row>
    <row r="111" customFormat="false" ht="12.75" hidden="false" customHeight="false" outlineLevel="0" collapsed="false">
      <c r="B111" s="87"/>
      <c r="C111" s="87"/>
      <c r="E111" s="3"/>
      <c r="F111" s="3"/>
      <c r="G111" s="3"/>
      <c r="H111" s="5"/>
    </row>
    <row r="112" customFormat="false" ht="12.75" hidden="false" customHeight="false" outlineLevel="0" collapsed="false">
      <c r="B112" s="87"/>
      <c r="C112" s="87"/>
      <c r="E112" s="3"/>
      <c r="F112" s="3"/>
      <c r="G112" s="3"/>
      <c r="H112" s="5"/>
    </row>
    <row r="113" customFormat="false" ht="12.75" hidden="false" customHeight="false" outlineLevel="0" collapsed="false">
      <c r="B113" s="88"/>
      <c r="C113" s="88"/>
      <c r="E113" s="3"/>
      <c r="F113" s="3"/>
      <c r="G113" s="3"/>
      <c r="H113" s="5"/>
    </row>
    <row r="114" customFormat="false" ht="12.75" hidden="false" customHeight="false" outlineLevel="0" collapsed="false">
      <c r="B114" s="88"/>
      <c r="C114" s="88"/>
      <c r="E114" s="3"/>
      <c r="F114" s="3"/>
      <c r="G114" s="3"/>
      <c r="H114" s="5"/>
    </row>
    <row r="115" customFormat="false" ht="12.75" hidden="false" customHeight="false" outlineLevel="0" collapsed="false">
      <c r="B115" s="88"/>
      <c r="C115" s="88"/>
      <c r="E115" s="3"/>
      <c r="F115" s="3"/>
      <c r="G115" s="3"/>
      <c r="H115" s="5"/>
    </row>
    <row r="116" customFormat="false" ht="12.75" hidden="false" customHeight="false" outlineLevel="0" collapsed="false">
      <c r="B116" s="87"/>
      <c r="C116" s="87"/>
      <c r="E116" s="3"/>
      <c r="F116" s="3"/>
      <c r="G116" s="3"/>
      <c r="H116" s="5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</row>
    <row r="123" s="91" customFormat="true" ht="12.75" hidden="false" customHeight="false" outlineLevel="0" collapsed="false">
      <c r="A123" s="90"/>
    </row>
    <row r="124" customFormat="false" ht="12.75" hidden="false" customHeight="false" outlineLevel="0" collapsed="false">
      <c r="A124" s="92"/>
    </row>
    <row r="125" customFormat="false" ht="12.75" hidden="false" customHeight="false" outlineLevel="0" collapsed="false">
      <c r="A125" s="92"/>
    </row>
    <row r="126" customFormat="false" ht="12.75" hidden="false" customHeight="false" outlineLevel="0" collapsed="false">
      <c r="A126" s="92"/>
    </row>
    <row r="127" customFormat="false" ht="12.75" hidden="false" customHeight="false" outlineLevel="0" collapsed="false">
      <c r="A127" s="92"/>
    </row>
    <row r="128" customFormat="false" ht="12.75" hidden="false" customHeight="false" outlineLevel="0" collapsed="false">
      <c r="A128" s="92"/>
    </row>
    <row r="129" customFormat="false" ht="12.75" hidden="false" customHeight="false" outlineLevel="0" collapsed="false">
      <c r="A129" s="92"/>
    </row>
    <row r="130" customFormat="false" ht="12.75" hidden="false" customHeight="false" outlineLevel="0" collapsed="false">
      <c r="A130" s="92"/>
    </row>
    <row r="131" customFormat="false" ht="12.75" hidden="false" customHeight="false" outlineLevel="0" collapsed="false">
      <c r="A131" s="92"/>
    </row>
    <row r="132" customFormat="false" ht="12.75" hidden="false" customHeight="false" outlineLevel="0" collapsed="false">
      <c r="A132" s="92"/>
    </row>
    <row r="133" customFormat="false" ht="12.75" hidden="false" customHeight="false" outlineLevel="0" collapsed="false">
      <c r="A133" s="92"/>
    </row>
    <row r="134" customFormat="false" ht="12.75" hidden="false" customHeight="false" outlineLevel="0" collapsed="false">
      <c r="A134" s="92"/>
    </row>
    <row r="135" customFormat="false" ht="12.75" hidden="false" customHeight="false" outlineLevel="0" collapsed="false">
      <c r="A135" s="92"/>
    </row>
    <row r="136" customFormat="false" ht="12.75" hidden="false" customHeight="false" outlineLevel="0" collapsed="false">
      <c r="A136" s="92"/>
    </row>
    <row r="137" customFormat="false" ht="12.75" hidden="false" customHeight="false" outlineLevel="0" collapsed="false">
      <c r="A137" s="92"/>
    </row>
    <row r="138" customFormat="false" ht="12.75" hidden="false" customHeight="false" outlineLevel="0" collapsed="false">
      <c r="A138" s="92"/>
    </row>
    <row r="139" customFormat="false" ht="12.75" hidden="false" customHeight="false" outlineLevel="0" collapsed="false">
      <c r="A139" s="92"/>
    </row>
    <row r="140" customFormat="false" ht="12.75" hidden="false" customHeight="false" outlineLevel="0" collapsed="false">
      <c r="A140" s="92"/>
    </row>
    <row r="141" customFormat="false" ht="12.75" hidden="false" customHeight="false" outlineLevel="0" collapsed="false">
      <c r="A141" s="92"/>
    </row>
    <row r="142" customFormat="false" ht="12.75" hidden="false" customHeight="false" outlineLevel="0" collapsed="false">
      <c r="A142" s="92"/>
    </row>
    <row r="143" customFormat="false" ht="12.75" hidden="false" customHeight="false" outlineLevel="0" collapsed="false">
      <c r="A143" s="92"/>
    </row>
    <row r="144" customFormat="false" ht="12.75" hidden="false" customHeight="false" outlineLevel="0" collapsed="false">
      <c r="A144" s="92"/>
    </row>
    <row r="145" customFormat="false" ht="12.75" hidden="false" customHeight="false" outlineLevel="0" collapsed="false">
      <c r="A145" s="92"/>
    </row>
    <row r="146" customFormat="false" ht="12.75" hidden="false" customHeight="false" outlineLevel="0" collapsed="false">
      <c r="A146" s="92"/>
    </row>
    <row r="147" customFormat="false" ht="12.75" hidden="false" customHeight="false" outlineLevel="0" collapsed="false">
      <c r="A147" s="92"/>
    </row>
    <row r="148" customFormat="false" ht="12.75" hidden="false" customHeight="false" outlineLevel="0" collapsed="false">
      <c r="A148" s="92"/>
    </row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250" width="11.85"/>
    <col collapsed="false" customWidth="true" hidden="false" outlineLevel="0" max="3" min="3" style="250" width="11.99"/>
    <col collapsed="false" customWidth="true" hidden="false" outlineLevel="0" max="4" min="4" style="250" width="11.85"/>
    <col collapsed="false" customWidth="true" hidden="false" outlineLevel="0" max="5" min="5" style="0" width="11.85"/>
  </cols>
  <sheetData>
    <row r="1" customFormat="false" ht="15" hidden="false" customHeight="true" outlineLevel="0" collapsed="false">
      <c r="A1" s="1" t="s">
        <v>422</v>
      </c>
      <c r="B1" s="1"/>
      <c r="C1" s="1"/>
      <c r="D1" s="1"/>
      <c r="E1" s="1"/>
      <c r="F1" s="217"/>
      <c r="G1" s="217"/>
      <c r="H1" s="217"/>
      <c r="I1" s="217"/>
      <c r="J1" s="217"/>
      <c r="K1" s="217"/>
      <c r="L1" s="217"/>
    </row>
    <row r="2" customFormat="false" ht="15" hidden="false" customHeight="true" outlineLevel="0" collapsed="false">
      <c r="A2" s="96"/>
      <c r="B2" s="280"/>
      <c r="C2" s="280"/>
      <c r="D2" s="280"/>
      <c r="E2" s="281"/>
    </row>
    <row r="3" s="96" customFormat="true" ht="15" hidden="false" customHeight="true" outlineLevel="0" collapsed="false">
      <c r="A3" s="282" t="s">
        <v>423</v>
      </c>
      <c r="B3" s="283" t="s">
        <v>6</v>
      </c>
      <c r="C3" s="283" t="s">
        <v>424</v>
      </c>
      <c r="D3" s="283" t="s">
        <v>425</v>
      </c>
      <c r="E3" s="283" t="s">
        <v>426</v>
      </c>
    </row>
    <row r="4" s="96" customFormat="true" ht="15" hidden="false" customHeight="true" outlineLevel="0" collapsed="false">
      <c r="A4" s="282"/>
      <c r="B4" s="283"/>
      <c r="C4" s="283"/>
      <c r="D4" s="283"/>
      <c r="E4" s="283"/>
    </row>
    <row r="5" s="96" customFormat="true" ht="15" hidden="false" customHeight="true" outlineLevel="0" collapsed="false">
      <c r="A5" s="282"/>
      <c r="B5" s="283"/>
      <c r="C5" s="283"/>
      <c r="D5" s="283"/>
      <c r="E5" s="283"/>
    </row>
    <row r="6" s="96" customFormat="true" ht="15" hidden="false" customHeight="true" outlineLevel="0" collapsed="false">
      <c r="A6" s="128" t="s">
        <v>84</v>
      </c>
      <c r="B6" s="284" t="n">
        <f aca="false">SUM(Príjmy!E72)</f>
        <v>1931211</v>
      </c>
      <c r="C6" s="284" t="n">
        <f aca="false">SUM(Príjmy!F72)</f>
        <v>50000</v>
      </c>
      <c r="D6" s="284" t="n">
        <f aca="false">SUM(Príjmy!G72)</f>
        <v>40166</v>
      </c>
      <c r="E6" s="284" t="n">
        <f aca="false">SUM(Príjmy!H72)</f>
        <v>2021377</v>
      </c>
    </row>
    <row r="7" s="96" customFormat="true" ht="15" hidden="false" customHeight="true" outlineLevel="0" collapsed="false">
      <c r="A7" s="128" t="s">
        <v>427</v>
      </c>
      <c r="B7" s="284" t="n">
        <f aca="false">SUM(B9:B16)</f>
        <v>1931211</v>
      </c>
      <c r="C7" s="284" t="n">
        <f aca="false">SUM(C9:C16)</f>
        <v>50000</v>
      </c>
      <c r="D7" s="284" t="n">
        <f aca="false">SUM(D9:D16)</f>
        <v>40166</v>
      </c>
      <c r="E7" s="284" t="n">
        <f aca="false">SUM(E9:E16)</f>
        <v>2021377</v>
      </c>
    </row>
    <row r="8" s="96" customFormat="true" ht="15" hidden="false" customHeight="true" outlineLevel="0" collapsed="false">
      <c r="A8" s="285" t="s">
        <v>428</v>
      </c>
      <c r="B8" s="286"/>
      <c r="C8" s="286"/>
      <c r="D8" s="286"/>
      <c r="E8" s="286"/>
    </row>
    <row r="9" s="96" customFormat="true" ht="15" hidden="false" customHeight="true" outlineLevel="0" collapsed="false">
      <c r="A9" s="287" t="s">
        <v>429</v>
      </c>
      <c r="B9" s="288" t="n">
        <f aca="false">SUM(P1!E7)</f>
        <v>31921</v>
      </c>
      <c r="C9" s="288" t="n">
        <f aca="false">SUM(P1!F7)</f>
        <v>-2000</v>
      </c>
      <c r="D9" s="288" t="n">
        <f aca="false">SUM(P1!G7)</f>
        <v>0</v>
      </c>
      <c r="E9" s="288" t="n">
        <f aca="false">SUM(P1!H7)</f>
        <v>29921</v>
      </c>
    </row>
    <row r="10" s="96" customFormat="true" ht="15" hidden="false" customHeight="true" outlineLevel="0" collapsed="false">
      <c r="A10" s="289" t="s">
        <v>430</v>
      </c>
      <c r="B10" s="288" t="n">
        <f aca="false">SUM(P2!E7)</f>
        <v>250</v>
      </c>
      <c r="C10" s="288" t="n">
        <f aca="false">SUM(P2!F7)</f>
        <v>2000</v>
      </c>
      <c r="D10" s="288" t="n">
        <f aca="false">SUM(P2!G7)</f>
        <v>0</v>
      </c>
      <c r="E10" s="288" t="n">
        <f aca="false">SUM(P2!H7)</f>
        <v>2250</v>
      </c>
    </row>
    <row r="11" s="96" customFormat="true" ht="15" hidden="false" customHeight="true" outlineLevel="0" collapsed="false">
      <c r="A11" s="289" t="s">
        <v>431</v>
      </c>
      <c r="B11" s="288" t="n">
        <f aca="false">SUM(P3!E7)</f>
        <v>6907</v>
      </c>
      <c r="C11" s="288" t="n">
        <f aca="false">SUM(P3!F7)</f>
        <v>0</v>
      </c>
      <c r="D11" s="288" t="n">
        <f aca="false">SUM(P3!G7)</f>
        <v>0</v>
      </c>
      <c r="E11" s="288" t="n">
        <f aca="false">SUM(P3!H7)</f>
        <v>6907</v>
      </c>
    </row>
    <row r="12" s="96" customFormat="true" ht="15" hidden="false" customHeight="true" outlineLevel="0" collapsed="false">
      <c r="A12" s="289" t="s">
        <v>432</v>
      </c>
      <c r="B12" s="288" t="n">
        <f aca="false">SUM(P4!E7)</f>
        <v>45600</v>
      </c>
      <c r="C12" s="288" t="n">
        <f aca="false">SUM(P4!F7)</f>
        <v>0</v>
      </c>
      <c r="D12" s="288" t="n">
        <f aca="false">SUM(P4!G7)</f>
        <v>0</v>
      </c>
      <c r="E12" s="288" t="n">
        <f aca="false">SUM(P4!H7)</f>
        <v>45600</v>
      </c>
    </row>
    <row r="13" s="96" customFormat="true" ht="15" hidden="false" customHeight="true" outlineLevel="0" collapsed="false">
      <c r="A13" s="289" t="s">
        <v>433</v>
      </c>
      <c r="B13" s="288" t="n">
        <f aca="false">SUM(P5!E7)</f>
        <v>13200</v>
      </c>
      <c r="C13" s="288" t="n">
        <f aca="false">SUM(P5!F7)</f>
        <v>0</v>
      </c>
      <c r="D13" s="288" t="n">
        <f aca="false">SUM(P5!G7)</f>
        <v>0</v>
      </c>
      <c r="E13" s="288" t="n">
        <f aca="false">SUM(P5!H7)</f>
        <v>13200</v>
      </c>
    </row>
    <row r="14" s="96" customFormat="true" ht="15" hidden="false" customHeight="true" outlineLevel="0" collapsed="false">
      <c r="A14" s="289" t="s">
        <v>434</v>
      </c>
      <c r="B14" s="288" t="n">
        <f aca="false">SUM(P6!E7)</f>
        <v>1079606</v>
      </c>
      <c r="C14" s="288" t="n">
        <f aca="false">SUM(P6!F7)</f>
        <v>0</v>
      </c>
      <c r="D14" s="288" t="n">
        <f aca="false">SUM(P6!G7)</f>
        <v>0</v>
      </c>
      <c r="E14" s="288" t="n">
        <f aca="false">SUM(P6!H7)</f>
        <v>1079606</v>
      </c>
    </row>
    <row r="15" s="96" customFormat="true" ht="15" hidden="false" customHeight="true" outlineLevel="0" collapsed="false">
      <c r="A15" s="290" t="s">
        <v>435</v>
      </c>
      <c r="B15" s="288" t="n">
        <f aca="false">SUM(P7!E7)</f>
        <v>735174</v>
      </c>
      <c r="C15" s="288" t="n">
        <f aca="false">SUM(P7!F7)</f>
        <v>50000</v>
      </c>
      <c r="D15" s="288" t="n">
        <f aca="false">SUM(P7!G7)</f>
        <v>0</v>
      </c>
      <c r="E15" s="288" t="n">
        <f aca="false">SUM(P7!H7)</f>
        <v>785174</v>
      </c>
    </row>
    <row r="16" s="96" customFormat="true" ht="15" hidden="false" customHeight="true" outlineLevel="0" collapsed="false">
      <c r="A16" s="290" t="s">
        <v>436</v>
      </c>
      <c r="B16" s="288" t="n">
        <f aca="false">SUM(P8!E7)</f>
        <v>18553</v>
      </c>
      <c r="C16" s="288" t="n">
        <f aca="false">SUM(P8!F7)</f>
        <v>0</v>
      </c>
      <c r="D16" s="288" t="n">
        <f aca="false">SUM(P8!G7)</f>
        <v>40166</v>
      </c>
      <c r="E16" s="288" t="n">
        <f aca="false">SUM(P8!H7)</f>
        <v>58719</v>
      </c>
    </row>
    <row r="17" s="96" customFormat="true" ht="15" hidden="false" customHeight="true" outlineLevel="0" collapsed="false">
      <c r="A17" s="291" t="s">
        <v>437</v>
      </c>
      <c r="B17" s="292" t="n">
        <f aca="false">SUM(B6-B7)</f>
        <v>0</v>
      </c>
      <c r="C17" s="292" t="n">
        <f aca="false">SUM(C6-C7)</f>
        <v>0</v>
      </c>
      <c r="D17" s="292" t="n">
        <f aca="false">SUM(D6-D7)</f>
        <v>0</v>
      </c>
      <c r="E17" s="292" t="n">
        <f aca="false">SUM(E6-E7)</f>
        <v>0</v>
      </c>
    </row>
    <row r="18" s="96" customFormat="true" ht="15" hidden="false" customHeight="true" outlineLevel="0" collapsed="false">
      <c r="A18" s="128" t="s">
        <v>93</v>
      </c>
      <c r="B18" s="284" t="n">
        <f aca="false">SUM(Príjmy!E83)</f>
        <v>15600</v>
      </c>
      <c r="C18" s="284" t="n">
        <f aca="false">SUM(Príjmy!F83)</f>
        <v>40000</v>
      </c>
      <c r="D18" s="284" t="n">
        <f aca="false">SUM(Príjmy!G83)</f>
        <v>0</v>
      </c>
      <c r="E18" s="284" t="n">
        <f aca="false">SUM(Príjmy!H83)</f>
        <v>55600</v>
      </c>
    </row>
    <row r="19" s="96" customFormat="true" ht="15" hidden="false" customHeight="true" outlineLevel="0" collapsed="false">
      <c r="A19" s="128" t="s">
        <v>438</v>
      </c>
      <c r="B19" s="284" t="n">
        <f aca="false">SUM(B21:B28)</f>
        <v>42000</v>
      </c>
      <c r="C19" s="284" t="n">
        <f aca="false">SUM(C21:C28)</f>
        <v>93500</v>
      </c>
      <c r="D19" s="284" t="n">
        <f aca="false">SUM(D21:D28)</f>
        <v>0</v>
      </c>
      <c r="E19" s="284" t="n">
        <f aca="false">SUM(E21:E28)</f>
        <v>135500</v>
      </c>
    </row>
    <row r="20" s="96" customFormat="true" ht="15" hidden="false" customHeight="true" outlineLevel="0" collapsed="false">
      <c r="A20" s="285" t="s">
        <v>428</v>
      </c>
      <c r="B20" s="286"/>
      <c r="C20" s="286"/>
      <c r="D20" s="286"/>
      <c r="E20" s="286"/>
    </row>
    <row r="21" s="96" customFormat="true" ht="15" hidden="false" customHeight="true" outlineLevel="0" collapsed="false">
      <c r="A21" s="287" t="s">
        <v>429</v>
      </c>
      <c r="B21" s="288" t="n">
        <f aca="false">SUM(P1!I7)</f>
        <v>0</v>
      </c>
      <c r="C21" s="288" t="n">
        <f aca="false">SUM(P1!J7)</f>
        <v>0</v>
      </c>
      <c r="D21" s="288" t="n">
        <f aca="false">SUM(P1!K7)</f>
        <v>0</v>
      </c>
      <c r="E21" s="288" t="n">
        <f aca="false">SUM(P1!L7)</f>
        <v>0</v>
      </c>
    </row>
    <row r="22" s="96" customFormat="true" ht="15" hidden="false" customHeight="true" outlineLevel="0" collapsed="false">
      <c r="A22" s="289" t="s">
        <v>430</v>
      </c>
      <c r="B22" s="288" t="n">
        <f aca="false">SUM(P2!I7)</f>
        <v>0</v>
      </c>
      <c r="C22" s="288" t="n">
        <f aca="false">SUM(P2!J7)</f>
        <v>0</v>
      </c>
      <c r="D22" s="288" t="n">
        <f aca="false">SUM(P2!K7)</f>
        <v>0</v>
      </c>
      <c r="E22" s="288" t="n">
        <f aca="false">SUM(P2!L7)</f>
        <v>0</v>
      </c>
    </row>
    <row r="23" s="96" customFormat="true" ht="15" hidden="false" customHeight="true" outlineLevel="0" collapsed="false">
      <c r="A23" s="289" t="s">
        <v>431</v>
      </c>
      <c r="B23" s="288" t="n">
        <f aca="false">SUM(P3!I7)</f>
        <v>0</v>
      </c>
      <c r="C23" s="288" t="n">
        <f aca="false">SUM(P3!J7)</f>
        <v>30000</v>
      </c>
      <c r="D23" s="288" t="n">
        <f aca="false">SUM(P3!K7)</f>
        <v>0</v>
      </c>
      <c r="E23" s="288" t="n">
        <f aca="false">SUM(P3!L7)</f>
        <v>30000</v>
      </c>
    </row>
    <row r="24" s="96" customFormat="true" ht="15" hidden="false" customHeight="true" outlineLevel="0" collapsed="false">
      <c r="A24" s="289" t="s">
        <v>432</v>
      </c>
      <c r="B24" s="288" t="n">
        <f aca="false">SUM(P4!I7)</f>
        <v>0</v>
      </c>
      <c r="C24" s="288" t="n">
        <f aca="false">SUM(P4!J7)</f>
        <v>0</v>
      </c>
      <c r="D24" s="288" t="n">
        <f aca="false">SUM(P4!K7)</f>
        <v>0</v>
      </c>
      <c r="E24" s="288" t="n">
        <f aca="false">SUM(P4!L7)</f>
        <v>0</v>
      </c>
    </row>
    <row r="25" s="96" customFormat="true" ht="15" hidden="false" customHeight="true" outlineLevel="0" collapsed="false">
      <c r="A25" s="289" t="s">
        <v>433</v>
      </c>
      <c r="B25" s="288" t="n">
        <f aca="false">SUM(P5!I7)</f>
        <v>0</v>
      </c>
      <c r="C25" s="288" t="n">
        <f aca="false">SUM(P5!J7)</f>
        <v>33500</v>
      </c>
      <c r="D25" s="288" t="n">
        <f aca="false">SUM(P5!K7)</f>
        <v>0</v>
      </c>
      <c r="E25" s="288" t="n">
        <f aca="false">SUM(P5!L7)</f>
        <v>33500</v>
      </c>
    </row>
    <row r="26" s="96" customFormat="true" ht="15" hidden="false" customHeight="true" outlineLevel="0" collapsed="false">
      <c r="A26" s="289" t="s">
        <v>434</v>
      </c>
      <c r="B26" s="288" t="n">
        <f aca="false">SUM(P6!I7)</f>
        <v>42000</v>
      </c>
      <c r="C26" s="288" t="n">
        <f aca="false">SUM(P6!J7)</f>
        <v>0</v>
      </c>
      <c r="D26" s="288" t="n">
        <f aca="false">SUM(P6!K7)</f>
        <v>0</v>
      </c>
      <c r="E26" s="288" t="n">
        <f aca="false">SUM(P6!L7)</f>
        <v>42000</v>
      </c>
    </row>
    <row r="27" s="96" customFormat="true" ht="15" hidden="false" customHeight="true" outlineLevel="0" collapsed="false">
      <c r="A27" s="290" t="s">
        <v>435</v>
      </c>
      <c r="B27" s="288" t="n">
        <f aca="false">SUM(P7!I7)</f>
        <v>0</v>
      </c>
      <c r="C27" s="288" t="n">
        <f aca="false">SUM(P7!J7)</f>
        <v>30000</v>
      </c>
      <c r="D27" s="288" t="n">
        <f aca="false">SUM(P7!K7)</f>
        <v>0</v>
      </c>
      <c r="E27" s="288" t="n">
        <f aca="false">SUM(P7!L7)</f>
        <v>30000</v>
      </c>
    </row>
    <row r="28" s="96" customFormat="true" ht="15" hidden="false" customHeight="true" outlineLevel="0" collapsed="false">
      <c r="A28" s="290" t="s">
        <v>436</v>
      </c>
      <c r="B28" s="288" t="n">
        <f aca="false">SUM(P8!I7)</f>
        <v>0</v>
      </c>
      <c r="C28" s="288" t="n">
        <f aca="false">SUM(P8!J7)</f>
        <v>0</v>
      </c>
      <c r="D28" s="288" t="n">
        <f aca="false">SUM(P8!K7)</f>
        <v>0</v>
      </c>
      <c r="E28" s="288" t="n">
        <f aca="false">SUM(P8!L7)</f>
        <v>0</v>
      </c>
    </row>
    <row r="29" s="96" customFormat="true" ht="15" hidden="false" customHeight="true" outlineLevel="0" collapsed="false">
      <c r="A29" s="291" t="s">
        <v>439</v>
      </c>
      <c r="B29" s="292" t="n">
        <f aca="false">SUM(B18-B19)</f>
        <v>-26400</v>
      </c>
      <c r="C29" s="292" t="n">
        <f aca="false">SUM(C18-C19)</f>
        <v>-53500</v>
      </c>
      <c r="D29" s="292" t="n">
        <f aca="false">SUM(D18-D19)</f>
        <v>0</v>
      </c>
      <c r="E29" s="292" t="n">
        <f aca="false">SUM(E18-E19)</f>
        <v>-79900</v>
      </c>
    </row>
    <row r="30" s="96" customFormat="true" ht="15" hidden="false" customHeight="true" outlineLevel="0" collapsed="false">
      <c r="A30" s="128" t="s">
        <v>440</v>
      </c>
      <c r="B30" s="284" t="n">
        <f aca="false">SUM(B6+B18)</f>
        <v>1946811</v>
      </c>
      <c r="C30" s="284" t="n">
        <f aca="false">SUM(C6+C18)</f>
        <v>90000</v>
      </c>
      <c r="D30" s="284" t="n">
        <f aca="false">SUM(D6+D18)</f>
        <v>40166</v>
      </c>
      <c r="E30" s="284" t="n">
        <f aca="false">SUM(E6+E18)</f>
        <v>2076977</v>
      </c>
    </row>
    <row r="31" s="96" customFormat="true" ht="15" hidden="false" customHeight="true" outlineLevel="0" collapsed="false">
      <c r="A31" s="128" t="s">
        <v>441</v>
      </c>
      <c r="B31" s="284" t="n">
        <f aca="false">SUM(B7+B19)</f>
        <v>1973211</v>
      </c>
      <c r="C31" s="284" t="n">
        <f aca="false">SUM(C7+C19)</f>
        <v>143500</v>
      </c>
      <c r="D31" s="284" t="n">
        <f aca="false">SUM(D7+D19)</f>
        <v>40166</v>
      </c>
      <c r="E31" s="284" t="n">
        <f aca="false">SUM(E7+E19)</f>
        <v>2156877</v>
      </c>
    </row>
    <row r="32" s="96" customFormat="true" ht="15" hidden="false" customHeight="true" outlineLevel="0" collapsed="false">
      <c r="A32" s="293" t="s">
        <v>442</v>
      </c>
      <c r="B32" s="294" t="n">
        <f aca="false">B30-B31</f>
        <v>-26400</v>
      </c>
      <c r="C32" s="294" t="n">
        <f aca="false">C30-C31</f>
        <v>-53500</v>
      </c>
      <c r="D32" s="294" t="n">
        <f aca="false">D30-D31</f>
        <v>0</v>
      </c>
      <c r="E32" s="294" t="n">
        <f aca="false">E30-E31</f>
        <v>-79900</v>
      </c>
    </row>
    <row r="33" s="96" customFormat="true" ht="15" hidden="false" customHeight="true" outlineLevel="0" collapsed="false">
      <c r="A33" s="167" t="s">
        <v>443</v>
      </c>
      <c r="B33" s="295" t="n">
        <f aca="false">B36</f>
        <v>26400</v>
      </c>
      <c r="C33" s="295" t="n">
        <f aca="false">C36</f>
        <v>53500</v>
      </c>
      <c r="D33" s="295" t="n">
        <f aca="false">D36</f>
        <v>0</v>
      </c>
      <c r="E33" s="295" t="n">
        <f aca="false">E36</f>
        <v>79900</v>
      </c>
    </row>
    <row r="34" s="96" customFormat="true" ht="15" hidden="false" customHeight="true" outlineLevel="0" collapsed="false">
      <c r="A34" s="296" t="s">
        <v>444</v>
      </c>
      <c r="B34" s="297" t="n">
        <f aca="false">SUM(B35:B36)</f>
        <v>26400</v>
      </c>
      <c r="C34" s="297" t="n">
        <f aca="false">SUM(C35:C36)</f>
        <v>53500</v>
      </c>
      <c r="D34" s="297" t="n">
        <f aca="false">SUM(D35:D36)</f>
        <v>0</v>
      </c>
      <c r="E34" s="297" t="n">
        <f aca="false">SUM(E35:E36)</f>
        <v>79900</v>
      </c>
    </row>
    <row r="35" s="96" customFormat="true" ht="15" hidden="false" customHeight="true" outlineLevel="0" collapsed="false">
      <c r="A35" s="298" t="s">
        <v>97</v>
      </c>
      <c r="B35" s="299" t="n">
        <f aca="false">SUM(Príjmy!E89)</f>
        <v>0</v>
      </c>
      <c r="C35" s="299" t="n">
        <f aca="false">SUM(Príjmy!F89)</f>
        <v>0</v>
      </c>
      <c r="D35" s="299" t="n">
        <f aca="false">SUM(Príjmy!G89)</f>
        <v>0</v>
      </c>
      <c r="E35" s="299" t="n">
        <f aca="false">SUM(Príjmy!H89)</f>
        <v>0</v>
      </c>
    </row>
    <row r="36" s="96" customFormat="true" ht="15" hidden="false" customHeight="true" outlineLevel="0" collapsed="false">
      <c r="A36" s="298" t="s">
        <v>445</v>
      </c>
      <c r="B36" s="299" t="n">
        <f aca="false">SUM(Príjmy!E91)</f>
        <v>26400</v>
      </c>
      <c r="C36" s="299" t="n">
        <f aca="false">SUM(Príjmy!F91)</f>
        <v>53500</v>
      </c>
      <c r="D36" s="299" t="n">
        <f aca="false">SUM(Príjmy!G91)</f>
        <v>0</v>
      </c>
      <c r="E36" s="299" t="n">
        <f aca="false">SUM(Príjmy!H91)</f>
        <v>79900</v>
      </c>
      <c r="F36" s="300"/>
    </row>
    <row r="37" s="96" customFormat="true" ht="15" hidden="false" customHeight="true" outlineLevel="0" collapsed="false">
      <c r="A37" s="301" t="s">
        <v>446</v>
      </c>
      <c r="B37" s="302" t="n">
        <f aca="false">B30-B31+B33</f>
        <v>0</v>
      </c>
      <c r="C37" s="302" t="n">
        <f aca="false">C30-C31+C33</f>
        <v>0</v>
      </c>
      <c r="D37" s="302" t="n">
        <f aca="false">D30-D31+D33</f>
        <v>0</v>
      </c>
      <c r="E37" s="302" t="n">
        <f aca="false">E30-E31+E33</f>
        <v>0</v>
      </c>
    </row>
    <row r="38" customFormat="false" ht="13.5" hidden="false" customHeight="true" outlineLevel="0" collapsed="false">
      <c r="A38" s="303"/>
    </row>
    <row r="39" customFormat="false" ht="15" hidden="false" customHeight="false" outlineLevel="0" collapsed="false">
      <c r="A39" s="304"/>
    </row>
    <row r="40" customFormat="false" ht="15" hidden="false" customHeight="false" outlineLevel="0" collapsed="false">
      <c r="A40" s="304"/>
    </row>
    <row r="41" customFormat="false" ht="15" hidden="false" customHeight="false" outlineLevel="0" collapsed="false">
      <c r="A41" s="304"/>
    </row>
    <row r="42" customFormat="false" ht="15" hidden="false" customHeight="false" outlineLevel="0" collapsed="false">
      <c r="A42" s="304"/>
    </row>
    <row r="43" customFormat="false" ht="15" hidden="false" customHeight="false" outlineLevel="0" collapsed="false">
      <c r="A43" s="304"/>
    </row>
    <row r="44" customFormat="false" ht="15" hidden="false" customHeight="false" outlineLevel="0" collapsed="false">
      <c r="A44" s="304"/>
    </row>
    <row r="45" customFormat="false" ht="15" hidden="false" customHeight="false" outlineLevel="0" collapsed="false">
      <c r="A45" s="304"/>
    </row>
    <row r="46" customFormat="false" ht="15" hidden="false" customHeight="false" outlineLevel="0" collapsed="false">
      <c r="A46" s="304"/>
    </row>
    <row r="47" customFormat="false" ht="15" hidden="false" customHeight="false" outlineLevel="0" collapsed="false">
      <c r="A47" s="304"/>
    </row>
    <row r="48" customFormat="false" ht="15" hidden="false" customHeight="false" outlineLevel="0" collapsed="false">
      <c r="A48" s="304"/>
    </row>
    <row r="49" customFormat="false" ht="15" hidden="false" customHeight="false" outlineLevel="0" collapsed="false">
      <c r="A49" s="304"/>
    </row>
    <row r="50" customFormat="false" ht="15" hidden="false" customHeight="false" outlineLevel="0" collapsed="false">
      <c r="A50" s="304"/>
    </row>
    <row r="51" customFormat="false" ht="15" hidden="false" customHeight="false" outlineLevel="0" collapsed="false">
      <c r="A51" s="304"/>
    </row>
    <row r="52" customFormat="false" ht="15" hidden="false" customHeight="false" outlineLevel="0" collapsed="false">
      <c r="A52" s="304"/>
    </row>
    <row r="53" customFormat="false" ht="15" hidden="false" customHeight="false" outlineLevel="0" collapsed="false">
      <c r="A53" s="304"/>
    </row>
    <row r="54" customFormat="false" ht="15" hidden="false" customHeight="false" outlineLevel="0" collapsed="false">
      <c r="A54" s="304"/>
    </row>
    <row r="55" customFormat="false" ht="15" hidden="false" customHeight="false" outlineLevel="0" collapsed="false">
      <c r="A55" s="304"/>
    </row>
    <row r="56" customFormat="false" ht="15" hidden="false" customHeight="false" outlineLevel="0" collapsed="false">
      <c r="A56" s="304"/>
    </row>
    <row r="57" customFormat="false" ht="15" hidden="false" customHeight="false" outlineLevel="0" collapsed="false">
      <c r="A57" s="304"/>
    </row>
    <row r="58" customFormat="false" ht="15" hidden="false" customHeight="false" outlineLevel="0" collapsed="false">
      <c r="A58" s="304"/>
    </row>
    <row r="59" customFormat="false" ht="15" hidden="false" customHeight="false" outlineLevel="0" collapsed="false">
      <c r="A59" s="304"/>
    </row>
    <row r="60" customFormat="false" ht="15" hidden="false" customHeight="false" outlineLevel="0" collapsed="false">
      <c r="A60" s="304"/>
    </row>
    <row r="61" customFormat="false" ht="15" hidden="false" customHeight="false" outlineLevel="0" collapsed="false">
      <c r="A61" s="304"/>
    </row>
    <row r="62" customFormat="false" ht="15" hidden="false" customHeight="false" outlineLevel="0" collapsed="false">
      <c r="A62" s="304"/>
    </row>
    <row r="63" customFormat="false" ht="15" hidden="false" customHeight="false" outlineLevel="0" collapsed="false">
      <c r="A63" s="304"/>
    </row>
    <row r="64" customFormat="false" ht="15" hidden="false" customHeight="false" outlineLevel="0" collapsed="false">
      <c r="A64" s="304"/>
    </row>
    <row r="65" customFormat="false" ht="15" hidden="false" customHeight="false" outlineLevel="0" collapsed="false">
      <c r="A65" s="304"/>
    </row>
    <row r="66" customFormat="false" ht="15" hidden="false" customHeight="false" outlineLevel="0" collapsed="false">
      <c r="A66" s="304"/>
    </row>
    <row r="67" customFormat="false" ht="15" hidden="false" customHeight="false" outlineLevel="0" collapsed="false">
      <c r="A67" s="304"/>
    </row>
    <row r="68" customFormat="false" ht="15" hidden="false" customHeight="false" outlineLevel="0" collapsed="false">
      <c r="A68" s="304"/>
    </row>
    <row r="69" customFormat="false" ht="15" hidden="false" customHeight="false" outlineLevel="0" collapsed="false">
      <c r="A69" s="304"/>
    </row>
    <row r="70" customFormat="false" ht="15" hidden="false" customHeight="false" outlineLevel="0" collapsed="false">
      <c r="A70" s="304"/>
    </row>
    <row r="71" customFormat="false" ht="15" hidden="false" customHeight="false" outlineLevel="0" collapsed="false">
      <c r="A71" s="304"/>
    </row>
    <row r="72" customFormat="false" ht="15" hidden="false" customHeight="false" outlineLevel="0" collapsed="false">
      <c r="A72" s="304"/>
    </row>
    <row r="73" customFormat="false" ht="15" hidden="false" customHeight="false" outlineLevel="0" collapsed="false">
      <c r="A73" s="304"/>
    </row>
    <row r="74" customFormat="false" ht="15" hidden="false" customHeight="false" outlineLevel="0" collapsed="false">
      <c r="A74" s="304"/>
    </row>
    <row r="75" customFormat="false" ht="15" hidden="false" customHeight="false" outlineLevel="0" collapsed="false">
      <c r="A75" s="304"/>
    </row>
    <row r="76" customFormat="false" ht="15" hidden="false" customHeight="false" outlineLevel="0" collapsed="false">
      <c r="A76" s="304"/>
    </row>
    <row r="77" customFormat="false" ht="15" hidden="false" customHeight="false" outlineLevel="0" collapsed="false">
      <c r="A77" s="304"/>
    </row>
    <row r="78" customFormat="false" ht="15" hidden="false" customHeight="false" outlineLevel="0" collapsed="false">
      <c r="A78" s="304"/>
    </row>
    <row r="79" customFormat="false" ht="15" hidden="false" customHeight="false" outlineLevel="0" collapsed="false">
      <c r="A79" s="304"/>
    </row>
    <row r="80" customFormat="false" ht="15" hidden="false" customHeight="false" outlineLevel="0" collapsed="false">
      <c r="A80" s="304"/>
    </row>
    <row r="81" customFormat="false" ht="15" hidden="false" customHeight="false" outlineLevel="0" collapsed="false">
      <c r="A81" s="304"/>
    </row>
    <row r="82" customFormat="false" ht="15" hidden="false" customHeight="false" outlineLevel="0" collapsed="false">
      <c r="A82" s="304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05"/>
    </row>
    <row r="85" customFormat="false" ht="12.75" hidden="false" customHeight="false" outlineLevel="0" collapsed="false">
      <c r="A85" s="306"/>
    </row>
    <row r="86" customFormat="false" ht="12.75" hidden="false" customHeight="false" outlineLevel="0" collapsed="false">
      <c r="A86" s="306"/>
    </row>
    <row r="87" customFormat="false" ht="12.75" hidden="false" customHeight="false" outlineLevel="0" collapsed="false">
      <c r="A87" s="306"/>
    </row>
    <row r="88" customFormat="false" ht="12.75" hidden="false" customHeight="false" outlineLevel="0" collapsed="false">
      <c r="A88" s="306"/>
    </row>
    <row r="89" customFormat="false" ht="12.75" hidden="false" customHeight="false" outlineLevel="0" collapsed="false">
      <c r="A89" s="306"/>
    </row>
    <row r="90" customFormat="false" ht="12.75" hidden="false" customHeight="false" outlineLevel="0" collapsed="false">
      <c r="A90" s="306"/>
    </row>
    <row r="91" customFormat="false" ht="12.75" hidden="false" customHeight="false" outlineLevel="0" collapsed="false">
      <c r="A91" s="306"/>
    </row>
    <row r="92" customFormat="false" ht="12.75" hidden="false" customHeight="false" outlineLevel="0" collapsed="false">
      <c r="A92" s="306"/>
    </row>
    <row r="93" customFormat="false" ht="12.75" hidden="false" customHeight="false" outlineLevel="0" collapsed="false">
      <c r="A93" s="306"/>
    </row>
    <row r="94" customFormat="false" ht="12.75" hidden="false" customHeight="false" outlineLevel="0" collapsed="false">
      <c r="A94" s="306"/>
    </row>
    <row r="95" customFormat="false" ht="12.75" hidden="false" customHeight="false" outlineLevel="0" collapsed="false">
      <c r="A95" s="307"/>
    </row>
    <row r="96" customFormat="false" ht="12.75" hidden="false" customHeight="false" outlineLevel="0" collapsed="false">
      <c r="A96" s="307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08"/>
    </row>
    <row r="100" customFormat="false" ht="12.75" hidden="false" customHeight="false" outlineLevel="0" collapsed="false">
      <c r="A100" s="309"/>
    </row>
    <row r="101" customFormat="false" ht="12.75" hidden="false" customHeight="false" outlineLevel="0" collapsed="false">
      <c r="A101" s="310"/>
    </row>
    <row r="102" customFormat="false" ht="12.75" hidden="false" customHeight="false" outlineLevel="0" collapsed="false">
      <c r="A102" s="309"/>
    </row>
    <row r="103" customFormat="false" ht="12.75" hidden="false" customHeight="false" outlineLevel="0" collapsed="false">
      <c r="A103" s="310"/>
    </row>
    <row r="104" customFormat="false" ht="12.75" hidden="false" customHeight="false" outlineLevel="0" collapsed="false">
      <c r="A104" s="89"/>
    </row>
    <row r="105" customFormat="false" ht="12.75" hidden="false" customHeight="false" outlineLevel="0" collapsed="false">
      <c r="A105" s="89"/>
    </row>
    <row r="106" customFormat="false" ht="12.75" hidden="false" customHeight="false" outlineLevel="0" collapsed="false">
      <c r="A106" s="89"/>
    </row>
    <row r="107" customFormat="false" ht="12.75" hidden="false" customHeight="false" outlineLevel="0" collapsed="false">
      <c r="A107" s="89"/>
    </row>
    <row r="108" customFormat="false" ht="12.75" hidden="false" customHeight="false" outlineLevel="0" collapsed="false">
      <c r="A108" s="89"/>
    </row>
    <row r="109" customFormat="false" ht="12.75" hidden="false" customHeight="false" outlineLevel="0" collapsed="false">
      <c r="A109" s="89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4.56"/>
    <col collapsed="false" customWidth="true" hidden="false" outlineLevel="0" max="2" min="2" style="0" width="8.56"/>
    <col collapsed="false" customWidth="true" hidden="false" outlineLevel="0" max="3" min="3" style="0" width="2.28"/>
    <col collapsed="false" customWidth="true" hidden="false" outlineLevel="0" max="4" min="4" style="0" width="44.28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9" min="8" style="0" width="9.14"/>
    <col collapsed="false" customWidth="true" hidden="false" outlineLevel="0" max="10" min="10" style="0" width="8.99"/>
    <col collapsed="false" customWidth="true" hidden="false" outlineLevel="0" max="11" min="11" style="0" width="8.85"/>
    <col collapsed="false" customWidth="true" hidden="false" outlineLevel="0" max="12" min="12" style="0" width="9.14"/>
  </cols>
  <sheetData>
    <row r="1" customFormat="false" ht="14.25" hidden="false" customHeight="false" outlineLevel="0" collapsed="false">
      <c r="A1" s="94" t="s">
        <v>114</v>
      </c>
      <c r="B1" s="95"/>
      <c r="C1" s="95"/>
      <c r="D1" s="95"/>
      <c r="E1" s="96"/>
      <c r="F1" s="96"/>
      <c r="G1" s="96"/>
      <c r="H1" s="95"/>
      <c r="I1" s="97"/>
      <c r="J1" s="97"/>
      <c r="K1" s="97"/>
      <c r="L1" s="97"/>
    </row>
    <row r="2" customFormat="false" ht="14.25" hidden="false" customHeight="false" outlineLevel="0" collapsed="false">
      <c r="A2" s="94"/>
      <c r="B2" s="95"/>
      <c r="C2" s="95"/>
      <c r="D2" s="95"/>
      <c r="E2" s="96"/>
      <c r="F2" s="96"/>
      <c r="G2" s="96"/>
      <c r="H2" s="95"/>
      <c r="I2" s="97"/>
      <c r="J2" s="97"/>
      <c r="K2" s="97"/>
      <c r="L2" s="97"/>
    </row>
    <row r="3" customFormat="false" ht="13.5" hidden="false" customHeight="true" outlineLevel="0" collapsed="false">
      <c r="A3" s="98" t="s">
        <v>11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8.75" hidden="false" customHeight="true" outlineLevel="0" collapsed="false">
      <c r="A4" s="99"/>
      <c r="B4" s="100"/>
      <c r="C4" s="100"/>
      <c r="D4" s="101"/>
      <c r="E4" s="102" t="s">
        <v>116</v>
      </c>
      <c r="F4" s="102"/>
      <c r="G4" s="102"/>
      <c r="H4" s="102"/>
      <c r="I4" s="103" t="s">
        <v>117</v>
      </c>
      <c r="J4" s="103"/>
      <c r="K4" s="103"/>
      <c r="L4" s="103"/>
    </row>
    <row r="5" customFormat="false" ht="27.95" hidden="false" customHeight="true" outlineLevel="0" collapsed="false">
      <c r="A5" s="104" t="s">
        <v>118</v>
      </c>
      <c r="B5" s="105" t="s">
        <v>119</v>
      </c>
      <c r="C5" s="106"/>
      <c r="D5" s="107" t="s">
        <v>120</v>
      </c>
      <c r="E5" s="11" t="s">
        <v>6</v>
      </c>
      <c r="F5" s="11" t="s">
        <v>121</v>
      </c>
      <c r="G5" s="11" t="s">
        <v>122</v>
      </c>
      <c r="H5" s="11" t="s">
        <v>123</v>
      </c>
      <c r="I5" s="11" t="s">
        <v>6</v>
      </c>
      <c r="J5" s="11" t="s">
        <v>121</v>
      </c>
      <c r="K5" s="11" t="s">
        <v>122</v>
      </c>
      <c r="L5" s="11" t="s">
        <v>123</v>
      </c>
    </row>
    <row r="6" customFormat="false" ht="27.95" hidden="false" customHeight="true" outlineLevel="0" collapsed="false">
      <c r="A6" s="104"/>
      <c r="B6" s="105"/>
      <c r="C6" s="106"/>
      <c r="D6" s="107"/>
      <c r="E6" s="11"/>
      <c r="F6" s="11"/>
      <c r="G6" s="11"/>
      <c r="H6" s="11"/>
      <c r="I6" s="11"/>
      <c r="J6" s="11"/>
      <c r="K6" s="11"/>
      <c r="L6" s="11"/>
    </row>
    <row r="7" s="81" customFormat="true" ht="15" hidden="false" customHeight="true" outlineLevel="0" collapsed="false">
      <c r="A7" s="108" t="s">
        <v>124</v>
      </c>
      <c r="B7" s="109"/>
      <c r="C7" s="110"/>
      <c r="D7" s="110"/>
      <c r="E7" s="111" t="n">
        <f aca="false">E8+E26+E29+E32+E46+E43+E36</f>
        <v>31921</v>
      </c>
      <c r="F7" s="111" t="n">
        <f aca="false">F8+F26+F29+F32+F46+F43+F36</f>
        <v>-2000</v>
      </c>
      <c r="G7" s="111" t="n">
        <f aca="false">G8+G26+G29+G32+G46+G43+G36</f>
        <v>0</v>
      </c>
      <c r="H7" s="111" t="n">
        <f aca="false">H8+H26+H29+H32+H46+H43+H36</f>
        <v>29921</v>
      </c>
      <c r="I7" s="111" t="n">
        <f aca="false">I8+I29+I32+I46+I36</f>
        <v>0</v>
      </c>
      <c r="J7" s="111" t="n">
        <f aca="false">J8+J29+J32+J46+J36</f>
        <v>0</v>
      </c>
      <c r="K7" s="111" t="n">
        <f aca="false">K8+K29+K32+K46+K36</f>
        <v>0</v>
      </c>
      <c r="L7" s="111" t="n">
        <f aca="false">L8+L29+L32+L46+L36</f>
        <v>0</v>
      </c>
    </row>
    <row r="8" customFormat="false" ht="15" hidden="false" customHeight="true" outlineLevel="0" collapsed="false">
      <c r="A8" s="112" t="n">
        <v>1</v>
      </c>
      <c r="B8" s="113" t="s">
        <v>125</v>
      </c>
      <c r="C8" s="114"/>
      <c r="D8" s="114"/>
      <c r="E8" s="115" t="n">
        <f aca="false">E9+E17</f>
        <v>22199</v>
      </c>
      <c r="F8" s="115" t="n">
        <f aca="false">F9+F17</f>
        <v>0</v>
      </c>
      <c r="G8" s="115" t="n">
        <f aca="false">G9+G17</f>
        <v>0</v>
      </c>
      <c r="H8" s="115" t="n">
        <f aca="false">H9+H17</f>
        <v>22199</v>
      </c>
      <c r="I8" s="115" t="n">
        <f aca="false">I9+I17</f>
        <v>0</v>
      </c>
      <c r="J8" s="115" t="n">
        <f aca="false">J9+J17</f>
        <v>0</v>
      </c>
      <c r="K8" s="115" t="n">
        <f aca="false">K9+K17</f>
        <v>0</v>
      </c>
      <c r="L8" s="115" t="n">
        <f aca="false">L9+L17</f>
        <v>0</v>
      </c>
    </row>
    <row r="9" customFormat="false" ht="15" hidden="false" customHeight="true" outlineLevel="0" collapsed="false">
      <c r="A9" s="116" t="s">
        <v>126</v>
      </c>
      <c r="B9" s="117" t="s">
        <v>127</v>
      </c>
      <c r="C9" s="118" t="s">
        <v>128</v>
      </c>
      <c r="D9" s="118"/>
      <c r="E9" s="20" t="n">
        <f aca="false">SUM(E10:E16)</f>
        <v>5513</v>
      </c>
      <c r="F9" s="20" t="n">
        <f aca="false">SUM(F10:F16)</f>
        <v>0</v>
      </c>
      <c r="G9" s="20" t="n">
        <f aca="false">SUM(G10:G16)</f>
        <v>0</v>
      </c>
      <c r="H9" s="20" t="n">
        <f aca="false">SUM(H10:H16)</f>
        <v>5513</v>
      </c>
      <c r="I9" s="20" t="n">
        <f aca="false">SUM(I10:I16)</f>
        <v>0</v>
      </c>
      <c r="J9" s="20" t="n">
        <f aca="false">SUM(J10:J16)</f>
        <v>0</v>
      </c>
      <c r="K9" s="20" t="n">
        <f aca="false">SUM(K10:K16)</f>
        <v>0</v>
      </c>
      <c r="L9" s="20" t="n">
        <f aca="false">SUM(L10:L16)</f>
        <v>0</v>
      </c>
    </row>
    <row r="10" customFormat="false" ht="15" hidden="false" customHeight="true" outlineLevel="0" collapsed="false">
      <c r="A10" s="119"/>
      <c r="B10" s="120"/>
      <c r="C10" s="121" t="s">
        <v>129</v>
      </c>
      <c r="D10" s="122" t="s">
        <v>130</v>
      </c>
      <c r="E10" s="24" t="n">
        <v>600</v>
      </c>
      <c r="F10" s="25" t="n">
        <v>0</v>
      </c>
      <c r="G10" s="25" t="n">
        <v>0</v>
      </c>
      <c r="H10" s="25" t="n">
        <f aca="false">SUM(E10:G10)</f>
        <v>600</v>
      </c>
      <c r="I10" s="25" t="n">
        <v>0</v>
      </c>
      <c r="J10" s="25" t="n">
        <v>0</v>
      </c>
      <c r="K10" s="25" t="n">
        <v>0</v>
      </c>
      <c r="L10" s="25" t="n">
        <f aca="false">SUM(I10:K10)</f>
        <v>0</v>
      </c>
    </row>
    <row r="11" customFormat="false" ht="15" hidden="false" customHeight="true" outlineLevel="0" collapsed="false">
      <c r="A11" s="119"/>
      <c r="B11" s="120"/>
      <c r="C11" s="121" t="s">
        <v>131</v>
      </c>
      <c r="D11" s="122" t="s">
        <v>132</v>
      </c>
      <c r="E11" s="24" t="n">
        <v>70</v>
      </c>
      <c r="F11" s="25" t="n">
        <v>0</v>
      </c>
      <c r="G11" s="25" t="n">
        <v>0</v>
      </c>
      <c r="H11" s="25" t="n">
        <f aca="false">SUM(E11:G11)</f>
        <v>70</v>
      </c>
      <c r="I11" s="25" t="n">
        <v>0</v>
      </c>
      <c r="J11" s="25" t="n">
        <v>0</v>
      </c>
      <c r="K11" s="25" t="n">
        <v>0</v>
      </c>
      <c r="L11" s="25" t="n">
        <f aca="false">SUM(I11:K11)</f>
        <v>0</v>
      </c>
    </row>
    <row r="12" customFormat="false" ht="15" hidden="false" customHeight="true" outlineLevel="0" collapsed="false">
      <c r="A12" s="119"/>
      <c r="B12" s="120"/>
      <c r="C12" s="121" t="s">
        <v>133</v>
      </c>
      <c r="D12" s="123" t="s">
        <v>134</v>
      </c>
      <c r="E12" s="24" t="n">
        <v>200</v>
      </c>
      <c r="F12" s="25" t="n">
        <v>0</v>
      </c>
      <c r="G12" s="25" t="n">
        <v>0</v>
      </c>
      <c r="H12" s="25" t="n">
        <f aca="false">SUM(E12:G12)</f>
        <v>200</v>
      </c>
      <c r="I12" s="25" t="n">
        <v>0</v>
      </c>
      <c r="J12" s="25" t="n">
        <v>0</v>
      </c>
      <c r="K12" s="25" t="n">
        <v>0</v>
      </c>
      <c r="L12" s="25" t="n">
        <f aca="false">SUM(I12:K12)</f>
        <v>0</v>
      </c>
    </row>
    <row r="13" customFormat="false" ht="15" hidden="false" customHeight="true" outlineLevel="0" collapsed="false">
      <c r="A13" s="119"/>
      <c r="B13" s="120"/>
      <c r="C13" s="121" t="s">
        <v>135</v>
      </c>
      <c r="D13" s="123" t="s">
        <v>136</v>
      </c>
      <c r="E13" s="24" t="n">
        <v>1440</v>
      </c>
      <c r="F13" s="25" t="n">
        <v>0</v>
      </c>
      <c r="G13" s="25" t="n">
        <v>0</v>
      </c>
      <c r="H13" s="25" t="n">
        <f aca="false">SUM(E13:G13)</f>
        <v>1440</v>
      </c>
      <c r="I13" s="25" t="n">
        <v>0</v>
      </c>
      <c r="J13" s="25" t="n">
        <v>0</v>
      </c>
      <c r="K13" s="25" t="n">
        <v>0</v>
      </c>
      <c r="L13" s="25" t="n">
        <f aca="false">SUM(I13:K13)</f>
        <v>0</v>
      </c>
    </row>
    <row r="14" customFormat="false" ht="15" hidden="false" customHeight="true" outlineLevel="0" collapsed="false">
      <c r="A14" s="119"/>
      <c r="B14" s="120"/>
      <c r="C14" s="121"/>
      <c r="D14" s="123" t="s">
        <v>137</v>
      </c>
      <c r="E14" s="24" t="n">
        <v>503</v>
      </c>
      <c r="F14" s="25" t="n">
        <v>0</v>
      </c>
      <c r="G14" s="25" t="n">
        <v>0</v>
      </c>
      <c r="H14" s="25" t="n">
        <f aca="false">SUM(E14:G14)</f>
        <v>503</v>
      </c>
      <c r="I14" s="25" t="n">
        <v>0</v>
      </c>
      <c r="J14" s="25" t="n">
        <v>0</v>
      </c>
      <c r="K14" s="25" t="n">
        <v>0</v>
      </c>
      <c r="L14" s="25" t="n">
        <f aca="false">SUM(I14:K14)</f>
        <v>0</v>
      </c>
    </row>
    <row r="15" s="124" customFormat="true" ht="15" hidden="false" customHeight="true" outlineLevel="0" collapsed="false">
      <c r="A15" s="119"/>
      <c r="B15" s="120"/>
      <c r="C15" s="121" t="s">
        <v>138</v>
      </c>
      <c r="D15" s="123" t="s">
        <v>139</v>
      </c>
      <c r="E15" s="24" t="n">
        <v>1000</v>
      </c>
      <c r="F15" s="25" t="n">
        <v>0</v>
      </c>
      <c r="G15" s="25" t="n">
        <v>0</v>
      </c>
      <c r="H15" s="25" t="n">
        <f aca="false">SUM(E15:G15)</f>
        <v>1000</v>
      </c>
      <c r="I15" s="25" t="n">
        <v>0</v>
      </c>
      <c r="J15" s="25" t="n">
        <v>0</v>
      </c>
      <c r="K15" s="25" t="n">
        <v>0</v>
      </c>
      <c r="L15" s="25" t="n">
        <f aca="false">SUM(I15:K15)</f>
        <v>0</v>
      </c>
    </row>
    <row r="16" customFormat="false" ht="15" hidden="false" customHeight="true" outlineLevel="0" collapsed="false">
      <c r="A16" s="119"/>
      <c r="B16" s="120"/>
      <c r="C16" s="121" t="s">
        <v>140</v>
      </c>
      <c r="D16" s="123" t="s">
        <v>141</v>
      </c>
      <c r="E16" s="24" t="n">
        <v>1700</v>
      </c>
      <c r="F16" s="25" t="n">
        <v>0</v>
      </c>
      <c r="G16" s="25" t="n">
        <v>0</v>
      </c>
      <c r="H16" s="25" t="n">
        <f aca="false">SUM(E16:G16)</f>
        <v>1700</v>
      </c>
      <c r="I16" s="25" t="n">
        <v>0</v>
      </c>
      <c r="J16" s="25" t="n">
        <v>0</v>
      </c>
      <c r="K16" s="25" t="n">
        <v>0</v>
      </c>
      <c r="L16" s="25" t="n">
        <f aca="false">SUM(I16:K16)</f>
        <v>0</v>
      </c>
    </row>
    <row r="17" customFormat="false" ht="15" hidden="false" customHeight="true" outlineLevel="0" collapsed="false">
      <c r="A17" s="116" t="s">
        <v>142</v>
      </c>
      <c r="B17" s="117" t="s">
        <v>127</v>
      </c>
      <c r="C17" s="118" t="s">
        <v>143</v>
      </c>
      <c r="D17" s="118"/>
      <c r="E17" s="125" t="n">
        <f aca="false">SUM(E18:E25)</f>
        <v>16686</v>
      </c>
      <c r="F17" s="125" t="n">
        <f aca="false">SUM(F18:F25)</f>
        <v>0</v>
      </c>
      <c r="G17" s="125" t="n">
        <f aca="false">SUM(G18:G25)</f>
        <v>0</v>
      </c>
      <c r="H17" s="125" t="n">
        <f aca="false">SUM(H18:H25)</f>
        <v>16686</v>
      </c>
      <c r="I17" s="125" t="n">
        <f aca="false">SUM(I18:I25)</f>
        <v>0</v>
      </c>
      <c r="J17" s="125" t="n">
        <f aca="false">SUM(J18:J25)</f>
        <v>0</v>
      </c>
      <c r="K17" s="125" t="n">
        <f aca="false">SUM(K18:K25)</f>
        <v>0</v>
      </c>
      <c r="L17" s="125" t="n">
        <f aca="false">SUM(L18:L25)</f>
        <v>0</v>
      </c>
    </row>
    <row r="18" customFormat="false" ht="15" hidden="false" customHeight="true" outlineLevel="0" collapsed="false">
      <c r="A18" s="119"/>
      <c r="B18" s="126"/>
      <c r="C18" s="127" t="n">
        <v>1</v>
      </c>
      <c r="D18" s="122" t="s">
        <v>130</v>
      </c>
      <c r="E18" s="24" t="n">
        <v>600</v>
      </c>
      <c r="F18" s="25" t="n">
        <v>0</v>
      </c>
      <c r="G18" s="25" t="n">
        <v>0</v>
      </c>
      <c r="H18" s="25" t="n">
        <f aca="false">SUM(E18:G18)</f>
        <v>600</v>
      </c>
      <c r="I18" s="25" t="n">
        <v>0</v>
      </c>
      <c r="J18" s="25" t="n">
        <v>0</v>
      </c>
      <c r="K18" s="25" t="n">
        <v>0</v>
      </c>
      <c r="L18" s="25" t="n">
        <f aca="false">SUM(I18:K18)</f>
        <v>0</v>
      </c>
    </row>
    <row r="19" customFormat="false" ht="15" hidden="false" customHeight="true" outlineLevel="0" collapsed="false">
      <c r="A19" s="119"/>
      <c r="B19" s="126"/>
      <c r="C19" s="127" t="n">
        <v>2</v>
      </c>
      <c r="D19" s="122" t="s">
        <v>132</v>
      </c>
      <c r="E19" s="24" t="n">
        <v>100</v>
      </c>
      <c r="F19" s="25" t="n">
        <v>0</v>
      </c>
      <c r="G19" s="25" t="n">
        <v>0</v>
      </c>
      <c r="H19" s="25" t="n">
        <f aca="false">SUM(E19:G19)</f>
        <v>100</v>
      </c>
      <c r="I19" s="25" t="n">
        <v>0</v>
      </c>
      <c r="J19" s="25" t="n">
        <v>0</v>
      </c>
      <c r="K19" s="25" t="n">
        <v>0</v>
      </c>
      <c r="L19" s="25" t="n">
        <f aca="false">SUM(I19:K19)</f>
        <v>0</v>
      </c>
    </row>
    <row r="20" customFormat="false" ht="15" hidden="false" customHeight="true" outlineLevel="0" collapsed="false">
      <c r="A20" s="119"/>
      <c r="B20" s="126"/>
      <c r="C20" s="127" t="n">
        <v>3</v>
      </c>
      <c r="D20" s="123" t="s">
        <v>134</v>
      </c>
      <c r="E20" s="24" t="n">
        <v>200</v>
      </c>
      <c r="F20" s="25" t="n">
        <v>0</v>
      </c>
      <c r="G20" s="25" t="n">
        <v>0</v>
      </c>
      <c r="H20" s="25" t="n">
        <f aca="false">SUM(E20:G20)</f>
        <v>200</v>
      </c>
      <c r="I20" s="25" t="n">
        <v>0</v>
      </c>
      <c r="J20" s="25" t="n">
        <v>0</v>
      </c>
      <c r="K20" s="25" t="n">
        <v>0</v>
      </c>
      <c r="L20" s="25" t="n">
        <f aca="false">SUM(I20:K20)</f>
        <v>0</v>
      </c>
    </row>
    <row r="21" customFormat="false" ht="15" hidden="false" customHeight="true" outlineLevel="0" collapsed="false">
      <c r="A21" s="119"/>
      <c r="B21" s="126"/>
      <c r="C21" s="121" t="s">
        <v>135</v>
      </c>
      <c r="D21" s="123" t="s">
        <v>136</v>
      </c>
      <c r="E21" s="24" t="n">
        <v>1620</v>
      </c>
      <c r="F21" s="25" t="n">
        <v>0</v>
      </c>
      <c r="G21" s="25" t="n">
        <v>0</v>
      </c>
      <c r="H21" s="25" t="n">
        <f aca="false">SUM(E21:G21)</f>
        <v>1620</v>
      </c>
      <c r="I21" s="25" t="n">
        <v>0</v>
      </c>
      <c r="J21" s="25" t="n">
        <v>0</v>
      </c>
      <c r="K21" s="25" t="n">
        <v>0</v>
      </c>
      <c r="L21" s="25" t="n">
        <f aca="false">SUM(I21:K21)</f>
        <v>0</v>
      </c>
    </row>
    <row r="22" customFormat="false" ht="15" hidden="false" customHeight="true" outlineLevel="0" collapsed="false">
      <c r="A22" s="119"/>
      <c r="B22" s="120"/>
      <c r="C22" s="121"/>
      <c r="D22" s="123" t="s">
        <v>137</v>
      </c>
      <c r="E22" s="24" t="n">
        <v>366</v>
      </c>
      <c r="F22" s="25" t="n">
        <v>0</v>
      </c>
      <c r="G22" s="25" t="n">
        <v>0</v>
      </c>
      <c r="H22" s="25" t="n">
        <f aca="false">SUM(E22:G22)</f>
        <v>366</v>
      </c>
      <c r="I22" s="25" t="n">
        <v>0</v>
      </c>
      <c r="J22" s="25" t="n">
        <v>0</v>
      </c>
      <c r="K22" s="25" t="n">
        <v>0</v>
      </c>
      <c r="L22" s="25" t="n">
        <f aca="false">SUM(I22:K22)</f>
        <v>0</v>
      </c>
    </row>
    <row r="23" customFormat="false" ht="15" hidden="false" customHeight="true" outlineLevel="0" collapsed="false">
      <c r="A23" s="119"/>
      <c r="B23" s="126"/>
      <c r="C23" s="127" t="n">
        <v>6</v>
      </c>
      <c r="D23" s="123" t="s">
        <v>144</v>
      </c>
      <c r="E23" s="24" t="n">
        <v>1800</v>
      </c>
      <c r="F23" s="25" t="n">
        <v>0</v>
      </c>
      <c r="G23" s="25" t="n">
        <v>0</v>
      </c>
      <c r="H23" s="25" t="n">
        <f aca="false">SUM(E23:G23)</f>
        <v>1800</v>
      </c>
      <c r="I23" s="25" t="n">
        <v>0</v>
      </c>
      <c r="J23" s="25" t="n">
        <v>0</v>
      </c>
      <c r="K23" s="25" t="n">
        <v>0</v>
      </c>
      <c r="L23" s="25" t="n">
        <f aca="false">SUM(I23:K23)</f>
        <v>0</v>
      </c>
    </row>
    <row r="24" customFormat="false" ht="15" hidden="false" customHeight="true" outlineLevel="0" collapsed="false">
      <c r="A24" s="119"/>
      <c r="B24" s="126"/>
      <c r="C24" s="127" t="n">
        <v>7</v>
      </c>
      <c r="D24" s="123" t="s">
        <v>141</v>
      </c>
      <c r="E24" s="24" t="n">
        <v>4500</v>
      </c>
      <c r="F24" s="25" t="n">
        <v>0</v>
      </c>
      <c r="G24" s="25" t="n">
        <v>0</v>
      </c>
      <c r="H24" s="25" t="n">
        <f aca="false">SUM(E24:G24)</f>
        <v>4500</v>
      </c>
      <c r="I24" s="25" t="n">
        <v>0</v>
      </c>
      <c r="J24" s="25" t="n">
        <v>0</v>
      </c>
      <c r="K24" s="25" t="n">
        <v>0</v>
      </c>
      <c r="L24" s="25" t="n">
        <f aca="false">SUM(I24:K24)</f>
        <v>0</v>
      </c>
    </row>
    <row r="25" s="124" customFormat="true" ht="15" hidden="false" customHeight="true" outlineLevel="0" collapsed="false">
      <c r="A25" s="119"/>
      <c r="B25" s="126"/>
      <c r="C25" s="127" t="n">
        <v>8</v>
      </c>
      <c r="D25" s="123" t="s">
        <v>139</v>
      </c>
      <c r="E25" s="24" t="n">
        <v>7500</v>
      </c>
      <c r="F25" s="25" t="n">
        <v>0</v>
      </c>
      <c r="G25" s="25" t="n">
        <v>0</v>
      </c>
      <c r="H25" s="25" t="n">
        <f aca="false">SUM(E25:G25)</f>
        <v>7500</v>
      </c>
      <c r="I25" s="25" t="n">
        <v>0</v>
      </c>
      <c r="J25" s="25" t="n">
        <v>0</v>
      </c>
      <c r="K25" s="25" t="n">
        <v>0</v>
      </c>
      <c r="L25" s="25" t="n">
        <f aca="false">SUM(I25:K25)</f>
        <v>0</v>
      </c>
    </row>
    <row r="26" s="124" customFormat="true" ht="15" hidden="false" customHeight="true" outlineLevel="0" collapsed="false">
      <c r="A26" s="112" t="n">
        <v>2</v>
      </c>
      <c r="B26" s="128" t="s">
        <v>145</v>
      </c>
      <c r="C26" s="129"/>
      <c r="D26" s="129"/>
      <c r="E26" s="16" t="n">
        <f aca="false">E27</f>
        <v>30</v>
      </c>
      <c r="F26" s="16" t="n">
        <f aca="false">F27</f>
        <v>0</v>
      </c>
      <c r="G26" s="16" t="n">
        <f aca="false">G27</f>
        <v>0</v>
      </c>
      <c r="H26" s="16" t="n">
        <f aca="false">H27</f>
        <v>30</v>
      </c>
      <c r="I26" s="16" t="n">
        <f aca="false">I27</f>
        <v>0</v>
      </c>
      <c r="J26" s="16" t="n">
        <f aca="false">J27</f>
        <v>0</v>
      </c>
      <c r="K26" s="16" t="n">
        <f aca="false">K27</f>
        <v>0</v>
      </c>
      <c r="L26" s="16" t="n">
        <f aca="false">L27</f>
        <v>0</v>
      </c>
    </row>
    <row r="27" s="124" customFormat="true" ht="15" hidden="false" customHeight="true" outlineLevel="0" collapsed="false">
      <c r="A27" s="116" t="s">
        <v>146</v>
      </c>
      <c r="B27" s="41" t="s">
        <v>147</v>
      </c>
      <c r="C27" s="130" t="s">
        <v>148</v>
      </c>
      <c r="D27" s="130"/>
      <c r="E27" s="20" t="n">
        <f aca="false">E28</f>
        <v>30</v>
      </c>
      <c r="F27" s="20" t="n">
        <f aca="false">F28</f>
        <v>0</v>
      </c>
      <c r="G27" s="20" t="n">
        <f aca="false">G28</f>
        <v>0</v>
      </c>
      <c r="H27" s="20" t="n">
        <f aca="false">H28</f>
        <v>30</v>
      </c>
      <c r="I27" s="20" t="n">
        <f aca="false">I28</f>
        <v>0</v>
      </c>
      <c r="J27" s="20" t="n">
        <f aca="false">J28</f>
        <v>0</v>
      </c>
      <c r="K27" s="20" t="n">
        <f aca="false">K28</f>
        <v>0</v>
      </c>
      <c r="L27" s="20" t="n">
        <f aca="false">L28</f>
        <v>0</v>
      </c>
    </row>
    <row r="28" s="124" customFormat="true" ht="15" hidden="false" customHeight="true" outlineLevel="0" collapsed="false">
      <c r="A28" s="131"/>
      <c r="B28" s="120"/>
      <c r="C28" s="121" t="s">
        <v>129</v>
      </c>
      <c r="D28" s="122" t="s">
        <v>149</v>
      </c>
      <c r="E28" s="24" t="n">
        <v>30</v>
      </c>
      <c r="F28" s="25" t="n">
        <v>0</v>
      </c>
      <c r="G28" s="25" t="n">
        <v>0</v>
      </c>
      <c r="H28" s="25" t="n">
        <f aca="false">SUM(E28:G28)</f>
        <v>30</v>
      </c>
      <c r="I28" s="25" t="n">
        <v>0</v>
      </c>
      <c r="J28" s="25" t="n">
        <v>0</v>
      </c>
      <c r="K28" s="25" t="n">
        <v>0</v>
      </c>
      <c r="L28" s="25" t="n">
        <f aca="false">SUM(I28:K28)</f>
        <v>0</v>
      </c>
    </row>
    <row r="29" customFormat="false" ht="15" hidden="false" customHeight="true" outlineLevel="0" collapsed="false">
      <c r="A29" s="132" t="n">
        <v>3</v>
      </c>
      <c r="B29" s="133" t="s">
        <v>150</v>
      </c>
      <c r="C29" s="134"/>
      <c r="D29" s="134"/>
      <c r="E29" s="16" t="n">
        <f aca="false">E30</f>
        <v>200</v>
      </c>
      <c r="F29" s="16" t="n">
        <f aca="false">F30</f>
        <v>0</v>
      </c>
      <c r="G29" s="16" t="n">
        <f aca="false">G30</f>
        <v>0</v>
      </c>
      <c r="H29" s="16" t="n">
        <f aca="false">H30</f>
        <v>20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</row>
    <row r="30" customFormat="false" ht="15" hidden="false" customHeight="true" outlineLevel="0" collapsed="false">
      <c r="A30" s="34" t="s">
        <v>151</v>
      </c>
      <c r="B30" s="41" t="s">
        <v>147</v>
      </c>
      <c r="C30" s="130" t="s">
        <v>148</v>
      </c>
      <c r="D30" s="130"/>
      <c r="E30" s="20" t="n">
        <f aca="false">E31</f>
        <v>200</v>
      </c>
      <c r="F30" s="20" t="n">
        <f aca="false">F31</f>
        <v>0</v>
      </c>
      <c r="G30" s="20" t="n">
        <f aca="false">G31</f>
        <v>0</v>
      </c>
      <c r="H30" s="20" t="n">
        <f aca="false">H31</f>
        <v>200</v>
      </c>
      <c r="I30" s="20" t="n">
        <f aca="false">I31</f>
        <v>0</v>
      </c>
      <c r="J30" s="20" t="n">
        <f aca="false">J31</f>
        <v>0</v>
      </c>
      <c r="K30" s="20" t="n">
        <f aca="false">K31</f>
        <v>0</v>
      </c>
      <c r="L30" s="20" t="n">
        <f aca="false">L31</f>
        <v>0</v>
      </c>
    </row>
    <row r="31" customFormat="false" ht="15" hidden="false" customHeight="true" outlineLevel="0" collapsed="false">
      <c r="A31" s="135"/>
      <c r="B31" s="23"/>
      <c r="C31" s="36" t="s">
        <v>129</v>
      </c>
      <c r="D31" s="75" t="s">
        <v>152</v>
      </c>
      <c r="E31" s="24" t="n">
        <v>200</v>
      </c>
      <c r="F31" s="25" t="n">
        <v>0</v>
      </c>
      <c r="G31" s="25" t="n">
        <v>0</v>
      </c>
      <c r="H31" s="25" t="n">
        <f aca="false">SUM(E31:G31)</f>
        <v>200</v>
      </c>
      <c r="I31" s="25" t="n">
        <v>0</v>
      </c>
      <c r="J31" s="25" t="n">
        <v>0</v>
      </c>
      <c r="K31" s="25" t="n">
        <v>0</v>
      </c>
      <c r="L31" s="25" t="n">
        <f aca="false">SUM(I31:K31)</f>
        <v>0</v>
      </c>
    </row>
    <row r="32" customFormat="false" ht="15" hidden="false" customHeight="true" outlineLevel="0" collapsed="false">
      <c r="A32" s="132" t="n">
        <v>4</v>
      </c>
      <c r="B32" s="133" t="s">
        <v>153</v>
      </c>
      <c r="C32" s="134"/>
      <c r="D32" s="134"/>
      <c r="E32" s="16" t="n">
        <f aca="false">E33</f>
        <v>6641</v>
      </c>
      <c r="F32" s="16" t="n">
        <f aca="false">F33</f>
        <v>0</v>
      </c>
      <c r="G32" s="16" t="n">
        <f aca="false">G33</f>
        <v>0</v>
      </c>
      <c r="H32" s="16" t="n">
        <f aca="false">H33</f>
        <v>6641</v>
      </c>
      <c r="I32" s="16" t="n">
        <f aca="false">I33</f>
        <v>0</v>
      </c>
      <c r="J32" s="16" t="n">
        <f aca="false">J33</f>
        <v>0</v>
      </c>
      <c r="K32" s="16" t="n">
        <f aca="false">K33</f>
        <v>0</v>
      </c>
      <c r="L32" s="16" t="n">
        <f aca="false">L33</f>
        <v>0</v>
      </c>
    </row>
    <row r="33" customFormat="false" ht="15" hidden="false" customHeight="true" outlineLevel="0" collapsed="false">
      <c r="A33" s="136" t="s">
        <v>154</v>
      </c>
      <c r="B33" s="117" t="s">
        <v>155</v>
      </c>
      <c r="C33" s="137" t="s">
        <v>156</v>
      </c>
      <c r="D33" s="137"/>
      <c r="E33" s="138" t="n">
        <f aca="false">SUM(E34:E35)</f>
        <v>6641</v>
      </c>
      <c r="F33" s="138" t="n">
        <f aca="false">SUM(F34:F35)</f>
        <v>0</v>
      </c>
      <c r="G33" s="138" t="n">
        <f aca="false">SUM(G34:G35)</f>
        <v>0</v>
      </c>
      <c r="H33" s="138" t="n">
        <f aca="false">SUM(H34:H35)</f>
        <v>6641</v>
      </c>
      <c r="I33" s="138" t="n">
        <f aca="false">SUM(I34:I35)</f>
        <v>0</v>
      </c>
      <c r="J33" s="138" t="n">
        <f aca="false">SUM(J34:J35)</f>
        <v>0</v>
      </c>
      <c r="K33" s="138" t="n">
        <f aca="false">SUM(K34:K35)</f>
        <v>0</v>
      </c>
      <c r="L33" s="138" t="n">
        <f aca="false">SUM(L34:L35)</f>
        <v>0</v>
      </c>
    </row>
    <row r="34" customFormat="false" ht="15" hidden="false" customHeight="true" outlineLevel="0" collapsed="false">
      <c r="A34" s="139"/>
      <c r="B34" s="140"/>
      <c r="C34" s="141" t="n">
        <v>1</v>
      </c>
      <c r="D34" s="142" t="s">
        <v>157</v>
      </c>
      <c r="E34" s="143" t="n">
        <v>4921</v>
      </c>
      <c r="F34" s="143" t="n">
        <v>0</v>
      </c>
      <c r="G34" s="143" t="n">
        <v>0</v>
      </c>
      <c r="H34" s="143" t="n">
        <f aca="false">SUM(E34:G34)</f>
        <v>4921</v>
      </c>
      <c r="I34" s="143" t="n">
        <v>0</v>
      </c>
      <c r="J34" s="143" t="n">
        <v>0</v>
      </c>
      <c r="K34" s="143" t="n">
        <v>0</v>
      </c>
      <c r="L34" s="143" t="n">
        <f aca="false">SUM(I34:K34)</f>
        <v>0</v>
      </c>
    </row>
    <row r="35" customFormat="false" ht="15" hidden="false" customHeight="true" outlineLevel="0" collapsed="false">
      <c r="A35" s="139"/>
      <c r="B35" s="140"/>
      <c r="C35" s="141" t="n">
        <v>2</v>
      </c>
      <c r="D35" s="35" t="s">
        <v>158</v>
      </c>
      <c r="E35" s="144" t="n">
        <v>1720</v>
      </c>
      <c r="F35" s="144" t="n">
        <v>0</v>
      </c>
      <c r="G35" s="144" t="n">
        <v>0</v>
      </c>
      <c r="H35" s="143" t="n">
        <f aca="false">SUM(E35:G35)</f>
        <v>1720</v>
      </c>
      <c r="I35" s="144" t="n">
        <v>0</v>
      </c>
      <c r="J35" s="144" t="n">
        <v>0</v>
      </c>
      <c r="K35" s="144" t="n">
        <v>0</v>
      </c>
      <c r="L35" s="143" t="n">
        <f aca="false">SUM(I35:K35)</f>
        <v>0</v>
      </c>
    </row>
    <row r="36" customFormat="false" ht="15" hidden="false" customHeight="true" outlineLevel="0" collapsed="false">
      <c r="A36" s="132" t="n">
        <v>5</v>
      </c>
      <c r="B36" s="145" t="s">
        <v>159</v>
      </c>
      <c r="C36" s="145"/>
      <c r="D36" s="145"/>
      <c r="E36" s="146" t="n">
        <f aca="false">SUM(E37+E39)</f>
        <v>2651</v>
      </c>
      <c r="F36" s="146" t="n">
        <f aca="false">SUM(F37+F39)</f>
        <v>-2000</v>
      </c>
      <c r="G36" s="146" t="n">
        <f aca="false">SUM(G37+G39)</f>
        <v>0</v>
      </c>
      <c r="H36" s="146" t="n">
        <f aca="false">SUM(H37+H39)</f>
        <v>651</v>
      </c>
      <c r="I36" s="146" t="n">
        <f aca="false">SUM(I37+I39)</f>
        <v>0</v>
      </c>
      <c r="J36" s="146" t="n">
        <f aca="false">SUM(J37+J39)</f>
        <v>0</v>
      </c>
      <c r="K36" s="146" t="n">
        <f aca="false">SUM(K37+K39)</f>
        <v>0</v>
      </c>
      <c r="L36" s="146" t="n">
        <f aca="false">SUM(L37+L39)</f>
        <v>0</v>
      </c>
    </row>
    <row r="37" customFormat="false" ht="15" hidden="false" customHeight="true" outlineLevel="0" collapsed="false">
      <c r="A37" s="36" t="s">
        <v>160</v>
      </c>
      <c r="B37" s="117" t="s">
        <v>161</v>
      </c>
      <c r="C37" s="147" t="s">
        <v>162</v>
      </c>
      <c r="D37" s="148"/>
      <c r="E37" s="138" t="n">
        <f aca="false">SUM(E38:E38)</f>
        <v>2500</v>
      </c>
      <c r="F37" s="138" t="n">
        <f aca="false">SUM(F38:F38)</f>
        <v>-2000</v>
      </c>
      <c r="G37" s="138" t="n">
        <f aca="false">SUM(G38:G38)</f>
        <v>0</v>
      </c>
      <c r="H37" s="138" t="n">
        <f aca="false">SUM(H38:H38)</f>
        <v>500</v>
      </c>
      <c r="I37" s="138" t="n">
        <f aca="false">SUM(I38:I38)</f>
        <v>0</v>
      </c>
      <c r="J37" s="138" t="n">
        <f aca="false">SUM(J38:J38)</f>
        <v>0</v>
      </c>
      <c r="K37" s="138" t="n">
        <f aca="false">SUM(K38:K38)</f>
        <v>0</v>
      </c>
      <c r="L37" s="138" t="n">
        <f aca="false">SUM(L38:L38)</f>
        <v>0</v>
      </c>
    </row>
    <row r="38" s="60" customFormat="true" ht="15" hidden="false" customHeight="true" outlineLevel="0" collapsed="false">
      <c r="A38" s="149"/>
      <c r="B38" s="149"/>
      <c r="C38" s="150" t="n">
        <v>1</v>
      </c>
      <c r="D38" s="142" t="s">
        <v>163</v>
      </c>
      <c r="E38" s="143" t="n">
        <v>2500</v>
      </c>
      <c r="F38" s="143" t="n">
        <v>-2000</v>
      </c>
      <c r="G38" s="143" t="n">
        <v>0</v>
      </c>
      <c r="H38" s="143" t="n">
        <f aca="false">SUM(E38:G38)</f>
        <v>500</v>
      </c>
      <c r="I38" s="143" t="n">
        <v>0</v>
      </c>
      <c r="J38" s="143" t="n">
        <v>0</v>
      </c>
      <c r="K38" s="143" t="n">
        <v>0</v>
      </c>
      <c r="L38" s="143" t="n">
        <f aca="false">SUM(I38:K38)</f>
        <v>0</v>
      </c>
    </row>
    <row r="39" s="60" customFormat="true" ht="15" hidden="false" customHeight="true" outlineLevel="0" collapsed="false">
      <c r="A39" s="36"/>
      <c r="B39" s="117" t="s">
        <v>155</v>
      </c>
      <c r="C39" s="137" t="s">
        <v>164</v>
      </c>
      <c r="D39" s="137"/>
      <c r="E39" s="138" t="n">
        <f aca="false">SUM(E40:E42)</f>
        <v>151</v>
      </c>
      <c r="F39" s="138" t="n">
        <f aca="false">SUM(F40:F42)</f>
        <v>0</v>
      </c>
      <c r="G39" s="138" t="n">
        <f aca="false">SUM(G40:G42)</f>
        <v>0</v>
      </c>
      <c r="H39" s="138" t="n">
        <f aca="false">SUM(H40:H42)</f>
        <v>151</v>
      </c>
      <c r="I39" s="138" t="n">
        <f aca="false">SUM(I40:I40)</f>
        <v>0</v>
      </c>
      <c r="J39" s="138" t="n">
        <f aca="false">SUM(J40:J42)</f>
        <v>0</v>
      </c>
      <c r="K39" s="138" t="n">
        <f aca="false">SUM(K40:K42)</f>
        <v>0</v>
      </c>
      <c r="L39" s="138" t="n">
        <f aca="false">SUM(L40:L42)</f>
        <v>0</v>
      </c>
    </row>
    <row r="40" s="60" customFormat="true" ht="15" hidden="false" customHeight="true" outlineLevel="0" collapsed="false">
      <c r="A40" s="149"/>
      <c r="B40" s="149"/>
      <c r="C40" s="141" t="n">
        <v>2</v>
      </c>
      <c r="D40" s="142" t="s">
        <v>165</v>
      </c>
      <c r="E40" s="143" t="n">
        <v>0</v>
      </c>
      <c r="F40" s="143" t="n">
        <v>0</v>
      </c>
      <c r="G40" s="143" t="n">
        <v>0</v>
      </c>
      <c r="H40" s="143" t="n">
        <f aca="false">SUM(E40:G40)</f>
        <v>0</v>
      </c>
      <c r="I40" s="143" t="n">
        <v>0</v>
      </c>
      <c r="J40" s="143" t="n">
        <v>0</v>
      </c>
      <c r="K40" s="143" t="n">
        <v>0</v>
      </c>
      <c r="L40" s="143" t="n">
        <f aca="false">SUM(I40:K40)</f>
        <v>0</v>
      </c>
    </row>
    <row r="41" s="60" customFormat="true" ht="15" hidden="false" customHeight="true" outlineLevel="0" collapsed="false">
      <c r="A41" s="149"/>
      <c r="B41" s="149"/>
      <c r="C41" s="141"/>
      <c r="D41" s="142" t="s">
        <v>157</v>
      </c>
      <c r="E41" s="143" t="n">
        <v>112</v>
      </c>
      <c r="F41" s="143" t="n">
        <v>0</v>
      </c>
      <c r="G41" s="143" t="n">
        <v>0</v>
      </c>
      <c r="H41" s="143" t="n">
        <f aca="false">SUM(E41:G41)</f>
        <v>112</v>
      </c>
      <c r="I41" s="143" t="n">
        <v>0</v>
      </c>
      <c r="J41" s="143" t="n">
        <v>0</v>
      </c>
      <c r="K41" s="143" t="n">
        <v>0</v>
      </c>
      <c r="L41" s="143" t="n">
        <f aca="false">SUM(I41:K41)</f>
        <v>0</v>
      </c>
    </row>
    <row r="42" s="60" customFormat="true" ht="15" hidden="false" customHeight="true" outlineLevel="0" collapsed="false">
      <c r="A42" s="149"/>
      <c r="B42" s="149"/>
      <c r="C42" s="141"/>
      <c r="D42" s="35" t="s">
        <v>158</v>
      </c>
      <c r="E42" s="143" t="n">
        <v>39</v>
      </c>
      <c r="F42" s="143" t="n">
        <v>0</v>
      </c>
      <c r="G42" s="143" t="n">
        <v>0</v>
      </c>
      <c r="H42" s="143" t="n">
        <f aca="false">SUM(E42:G42)</f>
        <v>39</v>
      </c>
      <c r="I42" s="143" t="n">
        <v>0</v>
      </c>
      <c r="J42" s="143" t="n">
        <v>0</v>
      </c>
      <c r="K42" s="143" t="n">
        <v>0</v>
      </c>
      <c r="L42" s="143" t="n">
        <f aca="false">SUM(I42:K42)</f>
        <v>0</v>
      </c>
    </row>
    <row r="43" s="60" customFormat="true" ht="15" hidden="false" customHeight="true" outlineLevel="0" collapsed="false">
      <c r="A43" s="132" t="n">
        <v>9</v>
      </c>
      <c r="B43" s="151" t="s">
        <v>166</v>
      </c>
      <c r="C43" s="152"/>
      <c r="D43" s="152"/>
      <c r="E43" s="16" t="n">
        <f aca="false">E44</f>
        <v>200</v>
      </c>
      <c r="F43" s="16" t="n">
        <f aca="false">F44</f>
        <v>0</v>
      </c>
      <c r="G43" s="16" t="n">
        <f aca="false">G44</f>
        <v>0</v>
      </c>
      <c r="H43" s="16" t="n">
        <f aca="false">H44</f>
        <v>200</v>
      </c>
      <c r="I43" s="16" t="n">
        <f aca="false">I44</f>
        <v>0</v>
      </c>
      <c r="J43" s="16" t="n">
        <f aca="false">J44</f>
        <v>0</v>
      </c>
      <c r="K43" s="16" t="n">
        <f aca="false">K44</f>
        <v>0</v>
      </c>
      <c r="L43" s="16" t="n">
        <f aca="false">L44</f>
        <v>0</v>
      </c>
    </row>
    <row r="44" s="60" customFormat="true" ht="15" hidden="false" customHeight="true" outlineLevel="0" collapsed="false">
      <c r="A44" s="136" t="s">
        <v>167</v>
      </c>
      <c r="B44" s="117" t="s">
        <v>168</v>
      </c>
      <c r="C44" s="147" t="s">
        <v>166</v>
      </c>
      <c r="D44" s="147"/>
      <c r="E44" s="138" t="n">
        <f aca="false">SUM(E45:E45)</f>
        <v>200</v>
      </c>
      <c r="F44" s="138" t="n">
        <f aca="false">SUM(F45:F45)</f>
        <v>0</v>
      </c>
      <c r="G44" s="138" t="n">
        <f aca="false">SUM(G45:G45)</f>
        <v>0</v>
      </c>
      <c r="H44" s="138" t="n">
        <f aca="false">SUM(H45:H45)</f>
        <v>200</v>
      </c>
      <c r="I44" s="138" t="n">
        <f aca="false">SUM(I45:I45)</f>
        <v>0</v>
      </c>
      <c r="J44" s="138" t="n">
        <f aca="false">SUM(J45:J45)</f>
        <v>0</v>
      </c>
      <c r="K44" s="138" t="n">
        <f aca="false">SUM(K45:K45)</f>
        <v>0</v>
      </c>
      <c r="L44" s="138" t="n">
        <f aca="false">SUM(L45:L45)</f>
        <v>0</v>
      </c>
    </row>
    <row r="45" s="60" customFormat="true" ht="15" hidden="false" customHeight="true" outlineLevel="0" collapsed="false">
      <c r="A45" s="42"/>
      <c r="B45" s="23"/>
      <c r="C45" s="42" t="n">
        <v>2</v>
      </c>
      <c r="D45" s="153" t="s">
        <v>169</v>
      </c>
      <c r="E45" s="154" t="n">
        <v>200</v>
      </c>
      <c r="F45" s="154" t="n">
        <v>0</v>
      </c>
      <c r="G45" s="154" t="n">
        <v>0</v>
      </c>
      <c r="H45" s="154" t="n">
        <f aca="false">SUM(E45:G45)</f>
        <v>200</v>
      </c>
      <c r="I45" s="154" t="n">
        <v>0</v>
      </c>
      <c r="J45" s="154" t="n">
        <v>0</v>
      </c>
      <c r="K45" s="154" t="n">
        <v>0</v>
      </c>
      <c r="L45" s="154" t="n">
        <f aca="false">SUM(I45:K45)</f>
        <v>0</v>
      </c>
    </row>
    <row r="46" customFormat="false" ht="15" hidden="false" customHeight="true" outlineLevel="0" collapsed="false">
      <c r="A46" s="132" t="n">
        <v>10</v>
      </c>
      <c r="B46" s="151" t="s">
        <v>170</v>
      </c>
      <c r="C46" s="152"/>
      <c r="D46" s="152"/>
      <c r="E46" s="16" t="n">
        <f aca="false">E47</f>
        <v>0</v>
      </c>
      <c r="F46" s="16" t="n">
        <f aca="false">F47</f>
        <v>0</v>
      </c>
      <c r="G46" s="16" t="n">
        <f aca="false">G47</f>
        <v>0</v>
      </c>
      <c r="H46" s="16" t="n">
        <f aca="false">H47</f>
        <v>0</v>
      </c>
      <c r="I46" s="16" t="n">
        <f aca="false">I47</f>
        <v>0</v>
      </c>
      <c r="J46" s="16" t="n">
        <f aca="false">J47</f>
        <v>0</v>
      </c>
      <c r="K46" s="16" t="n">
        <f aca="false">K47</f>
        <v>0</v>
      </c>
      <c r="L46" s="16" t="n">
        <f aca="false">L47</f>
        <v>0</v>
      </c>
    </row>
    <row r="47" customFormat="false" ht="15" hidden="false" customHeight="true" outlineLevel="0" collapsed="false">
      <c r="A47" s="136" t="s">
        <v>171</v>
      </c>
      <c r="B47" s="117" t="s">
        <v>155</v>
      </c>
      <c r="C47" s="137" t="s">
        <v>172</v>
      </c>
      <c r="D47" s="137"/>
      <c r="E47" s="20" t="n">
        <f aca="false">E48</f>
        <v>0</v>
      </c>
      <c r="F47" s="138" t="n">
        <f aca="false">SUM(F48:F48)</f>
        <v>0</v>
      </c>
      <c r="G47" s="138" t="n">
        <f aca="false">SUM(G48:G48)</f>
        <v>0</v>
      </c>
      <c r="H47" s="138" t="n">
        <f aca="false">SUM(H48:H48)</f>
        <v>0</v>
      </c>
      <c r="I47" s="138" t="n">
        <f aca="false">SUM(I48:I48)</f>
        <v>0</v>
      </c>
      <c r="J47" s="138" t="n">
        <f aca="false">SUM(J48:J48)</f>
        <v>0</v>
      </c>
      <c r="K47" s="138" t="n">
        <f aca="false">SUM(K48:K48)</f>
        <v>0</v>
      </c>
      <c r="L47" s="138" t="n">
        <f aca="false">SUM(L48:L48)</f>
        <v>0</v>
      </c>
    </row>
    <row r="48" customFormat="false" ht="15" hidden="false" customHeight="true" outlineLevel="0" collapsed="false">
      <c r="A48" s="119"/>
      <c r="B48" s="52"/>
      <c r="C48" s="119" t="n">
        <v>1</v>
      </c>
      <c r="D48" s="155" t="s">
        <v>173</v>
      </c>
      <c r="E48" s="154" t="n">
        <v>0</v>
      </c>
      <c r="F48" s="154" t="n">
        <v>0</v>
      </c>
      <c r="G48" s="154" t="n">
        <v>0</v>
      </c>
      <c r="H48" s="154" t="n">
        <f aca="false">SUM(E48:G48)</f>
        <v>0</v>
      </c>
      <c r="I48" s="154" t="n">
        <v>0</v>
      </c>
      <c r="J48" s="154" t="n">
        <v>0</v>
      </c>
      <c r="K48" s="154" t="n">
        <v>0</v>
      </c>
      <c r="L48" s="154" t="n">
        <f aca="false">SUM(I48:K48)</f>
        <v>0</v>
      </c>
    </row>
    <row r="49" customFormat="false" ht="12.75" hidden="false" customHeight="false" outlineLevel="0" collapsed="false">
      <c r="H49" s="81"/>
      <c r="I49" s="81"/>
      <c r="J49" s="81"/>
      <c r="K49" s="81"/>
      <c r="L49" s="81"/>
    </row>
    <row r="50" customFormat="false" ht="12.75" hidden="false" customHeight="false" outlineLevel="0" collapsed="false">
      <c r="A50" s="156"/>
      <c r="D50" s="81"/>
      <c r="I50" s="60"/>
      <c r="J50" s="60"/>
      <c r="K50" s="60"/>
    </row>
    <row r="51" customFormat="false" ht="12.75" hidden="false" customHeight="false" outlineLevel="0" collapsed="false">
      <c r="D51" s="81"/>
    </row>
    <row r="52" customFormat="false" ht="12.75" hidden="false" customHeight="false" outlineLevel="0" collapsed="false">
      <c r="D52" s="157"/>
    </row>
    <row r="53" customFormat="false" ht="12.75" hidden="false" customHeight="false" outlineLevel="0" collapsed="false">
      <c r="A53" s="0"/>
      <c r="D53" s="157"/>
      <c r="H53" s="81"/>
      <c r="L53" s="60"/>
    </row>
    <row r="54" customFormat="false" ht="12.75" hidden="false" customHeight="false" outlineLevel="0" collapsed="false">
      <c r="A54" s="0"/>
      <c r="D54" s="157"/>
      <c r="H54" s="46"/>
    </row>
    <row r="60" customFormat="false" ht="12.75" hidden="false" customHeight="false" outlineLevel="0" collapsed="false">
      <c r="A60" s="0"/>
      <c r="M60" s="158"/>
    </row>
  </sheetData>
  <mergeCells count="26">
    <mergeCell ref="A3:L3"/>
    <mergeCell ref="E4:H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9:D9"/>
    <mergeCell ref="C13:C14"/>
    <mergeCell ref="C17:D17"/>
    <mergeCell ref="C21:C22"/>
    <mergeCell ref="C27:D27"/>
    <mergeCell ref="C30:D30"/>
    <mergeCell ref="C33:D33"/>
    <mergeCell ref="B36:D36"/>
    <mergeCell ref="C39:D39"/>
    <mergeCell ref="C40:C42"/>
    <mergeCell ref="C47:D47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0" width="8.41"/>
    <col collapsed="false" customWidth="true" hidden="false" outlineLevel="0" max="3" min="3" style="0" width="2.28"/>
    <col collapsed="false" customWidth="true" hidden="false" outlineLevel="0" max="4" min="4" style="0" width="31.85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9" min="8" style="0" width="9.14"/>
    <col collapsed="false" customWidth="true" hidden="false" outlineLevel="0" max="10" min="10" style="0" width="9.85"/>
    <col collapsed="false" customWidth="true" hidden="false" outlineLevel="0" max="11" min="11" style="0" width="8.7"/>
    <col collapsed="false" customWidth="true" hidden="false" outlineLevel="0" max="12" min="12" style="0" width="9.14"/>
  </cols>
  <sheetData>
    <row r="1" customFormat="false" ht="14.25" hidden="false" customHeight="false" outlineLevel="0" collapsed="false">
      <c r="A1" s="94" t="s">
        <v>174</v>
      </c>
      <c r="B1" s="95"/>
      <c r="C1" s="95"/>
      <c r="D1" s="159"/>
      <c r="E1" s="96"/>
      <c r="F1" s="96"/>
      <c r="G1" s="96"/>
      <c r="H1" s="96"/>
      <c r="I1" s="96"/>
      <c r="J1" s="96"/>
      <c r="K1" s="96"/>
      <c r="L1" s="96"/>
    </row>
    <row r="2" customFormat="false" ht="14.25" hidden="false" customHeight="false" outlineLevel="0" collapsed="false">
      <c r="A2" s="94"/>
      <c r="B2" s="95"/>
      <c r="C2" s="95"/>
      <c r="D2" s="159"/>
      <c r="E2" s="96"/>
      <c r="F2" s="96"/>
      <c r="G2" s="96"/>
      <c r="H2" s="96"/>
      <c r="I2" s="96"/>
      <c r="J2" s="96"/>
      <c r="K2" s="96"/>
      <c r="L2" s="96"/>
    </row>
    <row r="3" customFormat="false" ht="13.5" hidden="false" customHeight="true" outlineLevel="0" collapsed="false">
      <c r="A3" s="98" t="s">
        <v>11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8.75" hidden="false" customHeight="true" outlineLevel="0" collapsed="false">
      <c r="A4" s="99"/>
      <c r="B4" s="100"/>
      <c r="C4" s="100"/>
      <c r="D4" s="101"/>
      <c r="E4" s="102" t="s">
        <v>116</v>
      </c>
      <c r="F4" s="102"/>
      <c r="G4" s="102"/>
      <c r="H4" s="102"/>
      <c r="I4" s="103" t="s">
        <v>117</v>
      </c>
      <c r="J4" s="103"/>
      <c r="K4" s="103"/>
      <c r="L4" s="103"/>
    </row>
    <row r="5" customFormat="false" ht="27.95" hidden="false" customHeight="true" outlineLevel="0" collapsed="false">
      <c r="A5" s="104" t="s">
        <v>118</v>
      </c>
      <c r="B5" s="105" t="s">
        <v>119</v>
      </c>
      <c r="C5" s="106"/>
      <c r="D5" s="107" t="s">
        <v>120</v>
      </c>
      <c r="E5" s="11" t="s">
        <v>6</v>
      </c>
      <c r="F5" s="11" t="s">
        <v>121</v>
      </c>
      <c r="G5" s="11" t="s">
        <v>122</v>
      </c>
      <c r="H5" s="11" t="s">
        <v>123</v>
      </c>
      <c r="I5" s="11" t="s">
        <v>6</v>
      </c>
      <c r="J5" s="11" t="s">
        <v>121</v>
      </c>
      <c r="K5" s="11" t="s">
        <v>122</v>
      </c>
      <c r="L5" s="11" t="s">
        <v>123</v>
      </c>
    </row>
    <row r="6" customFormat="false" ht="27.95" hidden="false" customHeight="true" outlineLevel="0" collapsed="false">
      <c r="A6" s="104"/>
      <c r="B6" s="105"/>
      <c r="C6" s="106"/>
      <c r="D6" s="107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08" t="s">
        <v>175</v>
      </c>
      <c r="B7" s="109"/>
      <c r="C7" s="110"/>
      <c r="D7" s="110"/>
      <c r="E7" s="160" t="n">
        <f aca="false">E8+E12</f>
        <v>250</v>
      </c>
      <c r="F7" s="160" t="n">
        <f aca="false">F8+F12</f>
        <v>2000</v>
      </c>
      <c r="G7" s="160" t="n">
        <f aca="false">G8+G12</f>
        <v>0</v>
      </c>
      <c r="H7" s="160" t="n">
        <f aca="false">H8+H12</f>
        <v>2250</v>
      </c>
      <c r="I7" s="160" t="n">
        <f aca="false">I8+I12</f>
        <v>0</v>
      </c>
      <c r="J7" s="160" t="n">
        <f aca="false">J8+J12</f>
        <v>0</v>
      </c>
      <c r="K7" s="160" t="n">
        <f aca="false">K8+K12</f>
        <v>0</v>
      </c>
      <c r="L7" s="160" t="n">
        <f aca="false">L8+L12</f>
        <v>0</v>
      </c>
    </row>
    <row r="8" customFormat="false" ht="15" hidden="false" customHeight="true" outlineLevel="0" collapsed="false">
      <c r="A8" s="132" t="n">
        <v>1</v>
      </c>
      <c r="B8" s="151" t="s">
        <v>176</v>
      </c>
      <c r="C8" s="152"/>
      <c r="D8" s="152"/>
      <c r="E8" s="16" t="n">
        <f aca="false">E9</f>
        <v>250</v>
      </c>
      <c r="F8" s="16" t="n">
        <f aca="false">F9</f>
        <v>2000</v>
      </c>
      <c r="G8" s="16" t="n">
        <f aca="false">G9</f>
        <v>0</v>
      </c>
      <c r="H8" s="16" t="n">
        <f aca="false">H9</f>
        <v>2250</v>
      </c>
      <c r="I8" s="16" t="n">
        <f aca="false">I9</f>
        <v>0</v>
      </c>
      <c r="J8" s="16" t="n">
        <f aca="false">J9</f>
        <v>0</v>
      </c>
      <c r="K8" s="16" t="n">
        <f aca="false">K9</f>
        <v>0</v>
      </c>
      <c r="L8" s="16" t="n">
        <f aca="false">L9</f>
        <v>0</v>
      </c>
    </row>
    <row r="9" customFormat="false" ht="15" hidden="false" customHeight="true" outlineLevel="0" collapsed="false">
      <c r="A9" s="34" t="s">
        <v>177</v>
      </c>
      <c r="B9" s="41" t="s">
        <v>178</v>
      </c>
      <c r="C9" s="147" t="s">
        <v>179</v>
      </c>
      <c r="D9" s="147"/>
      <c r="E9" s="161" t="n">
        <f aca="false">SUM(E10:E11)</f>
        <v>250</v>
      </c>
      <c r="F9" s="161" t="n">
        <f aca="false">SUM(F10:F11)</f>
        <v>2000</v>
      </c>
      <c r="G9" s="161" t="n">
        <f aca="false">SUM(G10:G11)</f>
        <v>0</v>
      </c>
      <c r="H9" s="161" t="n">
        <f aca="false">SUM(H10:H11)</f>
        <v>2250</v>
      </c>
      <c r="I9" s="161" t="n">
        <f aca="false">SUM(I10)</f>
        <v>0</v>
      </c>
      <c r="J9" s="161" t="n">
        <f aca="false">SUM(J10)</f>
        <v>0</v>
      </c>
      <c r="K9" s="161" t="n">
        <f aca="false">SUM(K10)</f>
        <v>0</v>
      </c>
      <c r="L9" s="161" t="n">
        <f aca="false">SUM(L10)</f>
        <v>0</v>
      </c>
    </row>
    <row r="10" customFormat="false" ht="15" hidden="false" customHeight="true" outlineLevel="0" collapsed="false">
      <c r="A10" s="42"/>
      <c r="B10" s="135"/>
      <c r="C10" s="36" t="s">
        <v>129</v>
      </c>
      <c r="D10" s="33" t="s">
        <v>180</v>
      </c>
      <c r="E10" s="162" t="n">
        <v>250</v>
      </c>
      <c r="F10" s="162" t="n">
        <v>0</v>
      </c>
      <c r="G10" s="162" t="n">
        <v>0</v>
      </c>
      <c r="H10" s="162" t="n">
        <f aca="false">SUM(E10:G10)</f>
        <v>250</v>
      </c>
      <c r="I10" s="162" t="n">
        <v>0</v>
      </c>
      <c r="J10" s="162" t="n">
        <v>0</v>
      </c>
      <c r="K10" s="162" t="n">
        <v>0</v>
      </c>
      <c r="L10" s="162" t="n">
        <f aca="false">SUM(I10:K10)</f>
        <v>0</v>
      </c>
    </row>
    <row r="11" customFormat="false" ht="15" hidden="false" customHeight="true" outlineLevel="0" collapsed="false">
      <c r="A11" s="42"/>
      <c r="B11" s="135"/>
      <c r="C11" s="36" t="s">
        <v>131</v>
      </c>
      <c r="D11" s="33" t="s">
        <v>181</v>
      </c>
      <c r="E11" s="162" t="n">
        <v>0</v>
      </c>
      <c r="F11" s="162" t="n">
        <v>2000</v>
      </c>
      <c r="G11" s="162"/>
      <c r="H11" s="162" t="n">
        <f aca="false">SUM(E11:G11)</f>
        <v>2000</v>
      </c>
      <c r="I11" s="162" t="n">
        <v>0</v>
      </c>
      <c r="J11" s="162" t="n">
        <v>0</v>
      </c>
      <c r="K11" s="162" t="n">
        <v>0</v>
      </c>
      <c r="L11" s="162" t="n">
        <f aca="false">SUM(I11:K11)</f>
        <v>0</v>
      </c>
    </row>
    <row r="12" customFormat="false" ht="15" hidden="false" customHeight="true" outlineLevel="0" collapsed="false">
      <c r="A12" s="132" t="n">
        <v>2</v>
      </c>
      <c r="B12" s="151" t="s">
        <v>182</v>
      </c>
      <c r="C12" s="152"/>
      <c r="D12" s="152"/>
      <c r="E12" s="151" t="n">
        <f aca="false">E13</f>
        <v>0</v>
      </c>
      <c r="F12" s="151" t="n">
        <f aca="false">F13</f>
        <v>0</v>
      </c>
      <c r="G12" s="151" t="n">
        <f aca="false">G13</f>
        <v>0</v>
      </c>
      <c r="H12" s="151" t="n">
        <f aca="false">H13</f>
        <v>0</v>
      </c>
      <c r="I12" s="151" t="n">
        <f aca="false">I13</f>
        <v>0</v>
      </c>
      <c r="J12" s="151" t="n">
        <f aca="false">J13</f>
        <v>0</v>
      </c>
      <c r="K12" s="151" t="n">
        <f aca="false">K13</f>
        <v>0</v>
      </c>
      <c r="L12" s="151" t="n">
        <f aca="false">L13</f>
        <v>0</v>
      </c>
    </row>
    <row r="13" customFormat="false" ht="15" hidden="false" customHeight="true" outlineLevel="0" collapsed="false">
      <c r="A13" s="34" t="s">
        <v>183</v>
      </c>
      <c r="B13" s="41" t="s">
        <v>178</v>
      </c>
      <c r="C13" s="147" t="s">
        <v>179</v>
      </c>
      <c r="D13" s="147"/>
      <c r="E13" s="148" t="n">
        <f aca="false">E14</f>
        <v>0</v>
      </c>
      <c r="F13" s="148" t="n">
        <f aca="false">F14</f>
        <v>0</v>
      </c>
      <c r="G13" s="148" t="n">
        <f aca="false">G14</f>
        <v>0</v>
      </c>
      <c r="H13" s="148" t="n">
        <f aca="false">H14</f>
        <v>0</v>
      </c>
      <c r="I13" s="148" t="n">
        <f aca="false">I14</f>
        <v>0</v>
      </c>
      <c r="J13" s="148" t="n">
        <f aca="false">J14</f>
        <v>0</v>
      </c>
      <c r="K13" s="148" t="n">
        <f aca="false">K14</f>
        <v>0</v>
      </c>
      <c r="L13" s="148" t="n">
        <f aca="false">L14</f>
        <v>0</v>
      </c>
    </row>
    <row r="14" customFormat="false" ht="15" hidden="false" customHeight="true" outlineLevel="0" collapsed="false">
      <c r="A14" s="42"/>
      <c r="B14" s="135"/>
      <c r="C14" s="36" t="s">
        <v>129</v>
      </c>
      <c r="D14" s="75" t="s">
        <v>184</v>
      </c>
      <c r="E14" s="162" t="n">
        <v>0</v>
      </c>
      <c r="F14" s="162" t="n">
        <v>0</v>
      </c>
      <c r="G14" s="162" t="n">
        <v>0</v>
      </c>
      <c r="H14" s="162" t="n">
        <f aca="false">SUM(E14:G14)</f>
        <v>0</v>
      </c>
      <c r="I14" s="162" t="n">
        <v>0</v>
      </c>
      <c r="J14" s="162" t="n">
        <v>0</v>
      </c>
      <c r="K14" s="162" t="n">
        <v>0</v>
      </c>
      <c r="L14" s="162" t="n">
        <f aca="false">SUM(I14:K14)</f>
        <v>0</v>
      </c>
    </row>
    <row r="15" customFormat="false" ht="12.75" hidden="false" customHeight="false" outlineLevel="0" collapsed="false">
      <c r="H15" s="81"/>
      <c r="I15" s="81"/>
      <c r="J15" s="81"/>
      <c r="K15" s="81"/>
      <c r="L15" s="81"/>
    </row>
    <row r="16" customFormat="false" ht="12.75" hidden="false" customHeight="false" outlineLevel="0" collapsed="false">
      <c r="D16" s="81"/>
    </row>
    <row r="17" customFormat="false" ht="12.75" hidden="false" customHeight="false" outlineLevel="0" collapsed="false">
      <c r="D17" s="81"/>
      <c r="L17" s="158"/>
    </row>
    <row r="18" customFormat="false" ht="12.75" hidden="false" customHeight="false" outlineLevel="0" collapsed="false">
      <c r="D18" s="157"/>
      <c r="I18" s="60"/>
      <c r="J18" s="60"/>
      <c r="K18" s="60"/>
      <c r="L18" s="60"/>
    </row>
    <row r="19" customFormat="false" ht="12.75" hidden="false" customHeight="false" outlineLevel="0" collapsed="false">
      <c r="D19" s="157"/>
      <c r="H19" s="46"/>
      <c r="I19" s="60"/>
      <c r="J19" s="60"/>
      <c r="K19" s="60"/>
      <c r="L19" s="60"/>
    </row>
    <row r="20" customFormat="false" ht="12.75" hidden="false" customHeight="false" outlineLevel="0" collapsed="false">
      <c r="D20" s="157"/>
      <c r="H20" s="46"/>
      <c r="I20" s="60"/>
      <c r="J20" s="60"/>
      <c r="K20" s="60"/>
      <c r="L20" s="60"/>
    </row>
    <row r="21" customFormat="false" ht="12.75" hidden="false" customHeight="false" outlineLevel="0" collapsed="false">
      <c r="I21" s="60"/>
      <c r="J21" s="60"/>
      <c r="K21" s="60"/>
      <c r="L21" s="60"/>
    </row>
    <row r="59" customFormat="false" ht="12.75" hidden="false" customHeight="false" outlineLevel="0" collapsed="false">
      <c r="L59" s="0" t="n">
        <v>0</v>
      </c>
    </row>
    <row r="60" customFormat="false" ht="12.75" hidden="false" customHeight="false" outlineLevel="0" collapsed="false">
      <c r="L60" s="0" t="n">
        <v>0</v>
      </c>
    </row>
    <row r="70" customFormat="false" ht="12.75" hidden="false" customHeight="false" outlineLevel="0" collapsed="false">
      <c r="D70" s="0" t="s">
        <v>185</v>
      </c>
    </row>
  </sheetData>
  <mergeCells count="17">
    <mergeCell ref="A3:L3"/>
    <mergeCell ref="E4:H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9:D9"/>
    <mergeCell ref="C13:D13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30" zeroHeight="false" outlineLevelRow="0" outlineLevelCol="0"/>
  <cols>
    <col collapsed="false" customWidth="true" hidden="false" outlineLevel="0" max="1" min="1" style="163" width="4.28"/>
    <col collapsed="false" customWidth="true" hidden="false" outlineLevel="0" max="2" min="2" style="163" width="8.56"/>
    <col collapsed="false" customWidth="true" hidden="false" outlineLevel="0" max="3" min="3" style="163" width="3.14"/>
    <col collapsed="false" customWidth="true" hidden="false" outlineLevel="0" max="4" min="4" style="163" width="58.99"/>
    <col collapsed="false" customWidth="false" hidden="false" outlineLevel="0" max="5" min="5" style="163" width="9.14"/>
    <col collapsed="false" customWidth="true" hidden="false" outlineLevel="0" max="6" min="6" style="163" width="8.85"/>
    <col collapsed="false" customWidth="false" hidden="false" outlineLevel="0" max="9" min="7" style="163" width="9.14"/>
    <col collapsed="false" customWidth="true" hidden="false" outlineLevel="0" max="10" min="10" style="163" width="9.41"/>
    <col collapsed="false" customWidth="true" hidden="false" outlineLevel="0" max="11" min="11" style="163" width="8.85"/>
    <col collapsed="false" customWidth="false" hidden="false" outlineLevel="0" max="257" min="12" style="163" width="9.14"/>
  </cols>
  <sheetData>
    <row r="1" customFormat="false" ht="15.75" hidden="false" customHeight="true" outlineLevel="0" collapsed="false">
      <c r="A1" s="94" t="s">
        <v>186</v>
      </c>
      <c r="B1" s="95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15.75" hidden="false" customHeight="true" outlineLevel="0" collapsed="false">
      <c r="A2" s="94"/>
      <c r="B2" s="95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5" hidden="false" customHeight="true" outlineLevel="0" collapsed="false">
      <c r="A3" s="98" t="s">
        <v>11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8.75" hidden="false" customHeight="true" outlineLevel="0" collapsed="false">
      <c r="A4" s="99"/>
      <c r="B4" s="100"/>
      <c r="C4" s="100"/>
      <c r="D4" s="101"/>
      <c r="E4" s="102" t="s">
        <v>116</v>
      </c>
      <c r="F4" s="102"/>
      <c r="G4" s="102"/>
      <c r="H4" s="102"/>
      <c r="I4" s="103" t="s">
        <v>117</v>
      </c>
      <c r="J4" s="103"/>
      <c r="K4" s="103"/>
      <c r="L4" s="103"/>
    </row>
    <row r="5" customFormat="false" ht="27.95" hidden="false" customHeight="true" outlineLevel="0" collapsed="false">
      <c r="A5" s="104" t="s">
        <v>118</v>
      </c>
      <c r="B5" s="105" t="s">
        <v>119</v>
      </c>
      <c r="C5" s="106"/>
      <c r="D5" s="107" t="s">
        <v>120</v>
      </c>
      <c r="E5" s="11" t="s">
        <v>6</v>
      </c>
      <c r="F5" s="11" t="s">
        <v>121</v>
      </c>
      <c r="G5" s="11" t="s">
        <v>122</v>
      </c>
      <c r="H5" s="11" t="s">
        <v>123</v>
      </c>
      <c r="I5" s="11" t="s">
        <v>6</v>
      </c>
      <c r="J5" s="11" t="s">
        <v>121</v>
      </c>
      <c r="K5" s="11" t="s">
        <v>122</v>
      </c>
      <c r="L5" s="11" t="s">
        <v>123</v>
      </c>
    </row>
    <row r="6" customFormat="false" ht="27.95" hidden="false" customHeight="true" outlineLevel="0" collapsed="false">
      <c r="A6" s="104"/>
      <c r="B6" s="105"/>
      <c r="C6" s="106"/>
      <c r="D6" s="107"/>
      <c r="E6" s="11"/>
      <c r="F6" s="11"/>
      <c r="G6" s="11"/>
      <c r="H6" s="11"/>
      <c r="I6" s="11"/>
      <c r="J6" s="11"/>
      <c r="K6" s="11"/>
      <c r="L6" s="11"/>
      <c r="N6" s="165"/>
    </row>
    <row r="7" customFormat="false" ht="15" hidden="false" customHeight="true" outlineLevel="0" collapsed="false">
      <c r="A7" s="166" t="s">
        <v>187</v>
      </c>
      <c r="B7" s="167"/>
      <c r="C7" s="168"/>
      <c r="D7" s="169"/>
      <c r="E7" s="170" t="n">
        <f aca="false">E8+E27</f>
        <v>6907</v>
      </c>
      <c r="F7" s="170" t="n">
        <f aca="false">F8+F27</f>
        <v>0</v>
      </c>
      <c r="G7" s="170" t="n">
        <f aca="false">G8+G27</f>
        <v>0</v>
      </c>
      <c r="H7" s="170" t="n">
        <f aca="false">H8+H27</f>
        <v>6907</v>
      </c>
      <c r="I7" s="170" t="n">
        <f aca="false">I8+I27</f>
        <v>0</v>
      </c>
      <c r="J7" s="170" t="n">
        <f aca="false">J8+J27</f>
        <v>30000</v>
      </c>
      <c r="K7" s="170" t="n">
        <f aca="false">K8+K27</f>
        <v>0</v>
      </c>
      <c r="L7" s="170" t="n">
        <f aca="false">L8+L27</f>
        <v>30000</v>
      </c>
    </row>
    <row r="8" customFormat="false" ht="15" hidden="false" customHeight="true" outlineLevel="0" collapsed="false">
      <c r="A8" s="132" t="n">
        <v>1</v>
      </c>
      <c r="B8" s="151" t="s">
        <v>188</v>
      </c>
      <c r="C8" s="152"/>
      <c r="D8" s="152"/>
      <c r="E8" s="16" t="n">
        <f aca="false">E9+E19</f>
        <v>6907</v>
      </c>
      <c r="F8" s="16" t="n">
        <f aca="false">F9+F19</f>
        <v>0</v>
      </c>
      <c r="G8" s="16" t="n">
        <f aca="false">G9+G19</f>
        <v>0</v>
      </c>
      <c r="H8" s="16" t="n">
        <f aca="false">H9+H19</f>
        <v>6907</v>
      </c>
      <c r="I8" s="16" t="n">
        <f aca="false">I9+I19</f>
        <v>0</v>
      </c>
      <c r="J8" s="16" t="n">
        <f aca="false">J9+J19</f>
        <v>30000</v>
      </c>
      <c r="K8" s="16" t="n">
        <f aca="false">K9+K19</f>
        <v>0</v>
      </c>
      <c r="L8" s="16" t="n">
        <f aca="false">L9+L19</f>
        <v>30000</v>
      </c>
      <c r="M8" s="171"/>
      <c r="N8" s="171"/>
      <c r="O8" s="171"/>
    </row>
    <row r="9" customFormat="false" ht="15" hidden="false" customHeight="true" outlineLevel="0" collapsed="false">
      <c r="A9" s="34" t="s">
        <v>189</v>
      </c>
      <c r="B9" s="41" t="s">
        <v>190</v>
      </c>
      <c r="C9" s="147" t="s">
        <v>191</v>
      </c>
      <c r="D9" s="147"/>
      <c r="E9" s="20" t="n">
        <f aca="false">SUM(E10:E18)</f>
        <v>4500</v>
      </c>
      <c r="F9" s="20" t="n">
        <f aca="false">SUM(F10:F18)</f>
        <v>0</v>
      </c>
      <c r="G9" s="20" t="n">
        <f aca="false">SUM(G10:G18)</f>
        <v>0</v>
      </c>
      <c r="H9" s="20" t="n">
        <f aca="false">SUM(H10:H18)</f>
        <v>4500</v>
      </c>
      <c r="I9" s="20" t="n">
        <f aca="false">SUM(I10:I18)</f>
        <v>0</v>
      </c>
      <c r="J9" s="20" t="n">
        <f aca="false">SUM(J10:J18)</f>
        <v>30000</v>
      </c>
      <c r="K9" s="20" t="n">
        <f aca="false">SUM(K10:K18)</f>
        <v>0</v>
      </c>
      <c r="L9" s="20" t="n">
        <f aca="false">SUM(L10:L18)</f>
        <v>30000</v>
      </c>
    </row>
    <row r="10" customFormat="false" ht="15" hidden="false" customHeight="true" outlineLevel="0" collapsed="false">
      <c r="A10" s="34"/>
      <c r="B10" s="135"/>
      <c r="C10" s="172" t="s">
        <v>129</v>
      </c>
      <c r="D10" s="173" t="s">
        <v>192</v>
      </c>
      <c r="E10" s="174" t="n">
        <v>2000</v>
      </c>
      <c r="F10" s="162" t="n">
        <v>0</v>
      </c>
      <c r="G10" s="162" t="n">
        <v>0</v>
      </c>
      <c r="H10" s="162" t="n">
        <f aca="false">SUM(E10:G10)</f>
        <v>2000</v>
      </c>
      <c r="I10" s="175" t="n">
        <v>0</v>
      </c>
      <c r="J10" s="162" t="n">
        <v>0</v>
      </c>
      <c r="K10" s="162" t="n">
        <v>0</v>
      </c>
      <c r="L10" s="162" t="n">
        <f aca="false">SUM(I10:K10)</f>
        <v>0</v>
      </c>
    </row>
    <row r="11" customFormat="false" ht="29.25" hidden="false" customHeight="true" outlineLevel="0" collapsed="false">
      <c r="A11" s="42"/>
      <c r="B11" s="135"/>
      <c r="C11" s="172" t="s">
        <v>131</v>
      </c>
      <c r="D11" s="176" t="s">
        <v>193</v>
      </c>
      <c r="E11" s="174" t="n">
        <v>1000</v>
      </c>
      <c r="F11" s="162" t="n">
        <v>0</v>
      </c>
      <c r="G11" s="162" t="n">
        <v>0</v>
      </c>
      <c r="H11" s="162" t="n">
        <f aca="false">SUM(E11:G11)</f>
        <v>1000</v>
      </c>
      <c r="I11" s="175" t="n">
        <v>0</v>
      </c>
      <c r="J11" s="162" t="n">
        <v>0</v>
      </c>
      <c r="K11" s="162" t="n">
        <v>0</v>
      </c>
      <c r="L11" s="162" t="n">
        <f aca="false">SUM(I11:K11)</f>
        <v>0</v>
      </c>
    </row>
    <row r="12" customFormat="false" ht="15" hidden="false" customHeight="true" outlineLevel="0" collapsed="false">
      <c r="A12" s="42"/>
      <c r="B12" s="135"/>
      <c r="C12" s="36" t="s">
        <v>133</v>
      </c>
      <c r="D12" s="173" t="s">
        <v>194</v>
      </c>
      <c r="E12" s="174" t="n">
        <v>1000</v>
      </c>
      <c r="F12" s="162" t="n">
        <v>0</v>
      </c>
      <c r="G12" s="162" t="n">
        <v>0</v>
      </c>
      <c r="H12" s="162" t="n">
        <f aca="false">SUM(E12:G12)</f>
        <v>1000</v>
      </c>
      <c r="I12" s="175" t="n">
        <v>0</v>
      </c>
      <c r="J12" s="162" t="n">
        <v>0</v>
      </c>
      <c r="K12" s="162" t="n">
        <v>0</v>
      </c>
      <c r="L12" s="162" t="n">
        <f aca="false">SUM(I12:K12)</f>
        <v>0</v>
      </c>
    </row>
    <row r="13" customFormat="false" ht="15" hidden="false" customHeight="true" outlineLevel="0" collapsed="false">
      <c r="A13" s="42"/>
      <c r="B13" s="135"/>
      <c r="C13" s="36" t="s">
        <v>135</v>
      </c>
      <c r="D13" s="173" t="s">
        <v>195</v>
      </c>
      <c r="E13" s="162" t="n">
        <v>0</v>
      </c>
      <c r="F13" s="162" t="n">
        <v>0</v>
      </c>
      <c r="G13" s="162" t="n">
        <v>0</v>
      </c>
      <c r="H13" s="162" t="n">
        <f aca="false">SUM(E13:G13)</f>
        <v>0</v>
      </c>
      <c r="I13" s="175" t="n">
        <v>0</v>
      </c>
      <c r="J13" s="162" t="n">
        <v>0</v>
      </c>
      <c r="K13" s="162" t="n">
        <v>0</v>
      </c>
      <c r="L13" s="162" t="n">
        <f aca="false">SUM(I13:K13)</f>
        <v>0</v>
      </c>
    </row>
    <row r="14" customFormat="false" ht="15" hidden="false" customHeight="true" outlineLevel="0" collapsed="false">
      <c r="A14" s="42"/>
      <c r="B14" s="135"/>
      <c r="C14" s="172" t="s">
        <v>196</v>
      </c>
      <c r="D14" s="173" t="s">
        <v>197</v>
      </c>
      <c r="E14" s="162" t="n">
        <v>0</v>
      </c>
      <c r="F14" s="162" t="n">
        <v>0</v>
      </c>
      <c r="G14" s="162" t="n">
        <v>0</v>
      </c>
      <c r="H14" s="162" t="n">
        <f aca="false">SUM(E14:G14)</f>
        <v>0</v>
      </c>
      <c r="I14" s="175" t="n">
        <v>0</v>
      </c>
      <c r="J14" s="162" t="n">
        <v>0</v>
      </c>
      <c r="K14" s="162" t="n">
        <v>0</v>
      </c>
      <c r="L14" s="162" t="n">
        <f aca="false">SUM(I14:K14)</f>
        <v>0</v>
      </c>
    </row>
    <row r="15" customFormat="false" ht="15" hidden="false" customHeight="true" outlineLevel="0" collapsed="false">
      <c r="A15" s="42"/>
      <c r="B15" s="135"/>
      <c r="C15" s="172" t="s">
        <v>138</v>
      </c>
      <c r="D15" s="176" t="s">
        <v>198</v>
      </c>
      <c r="E15" s="162" t="n">
        <v>0</v>
      </c>
      <c r="F15" s="162" t="n">
        <v>0</v>
      </c>
      <c r="G15" s="162" t="n">
        <v>0</v>
      </c>
      <c r="H15" s="162" t="n">
        <f aca="false">SUM(E15:G15)</f>
        <v>0</v>
      </c>
      <c r="I15" s="162" t="n">
        <v>0</v>
      </c>
      <c r="J15" s="162" t="n">
        <v>30000</v>
      </c>
      <c r="K15" s="162" t="n">
        <v>0</v>
      </c>
      <c r="L15" s="162" t="n">
        <f aca="false">SUM(I15:K15)</f>
        <v>30000</v>
      </c>
    </row>
    <row r="16" customFormat="false" ht="15" hidden="false" customHeight="true" outlineLevel="0" collapsed="false">
      <c r="A16" s="42"/>
      <c r="B16" s="135"/>
      <c r="C16" s="36" t="s">
        <v>199</v>
      </c>
      <c r="D16" s="173" t="s">
        <v>200</v>
      </c>
      <c r="E16" s="162" t="n">
        <v>0</v>
      </c>
      <c r="F16" s="162" t="n">
        <v>0</v>
      </c>
      <c r="G16" s="162" t="n">
        <v>0</v>
      </c>
      <c r="H16" s="162" t="n">
        <f aca="false">SUM(E16:G16)</f>
        <v>0</v>
      </c>
      <c r="I16" s="175" t="n">
        <v>0</v>
      </c>
      <c r="J16" s="162" t="n">
        <v>0</v>
      </c>
      <c r="K16" s="162" t="n">
        <v>0</v>
      </c>
      <c r="L16" s="162" t="n">
        <f aca="false">SUM(I16:K16)</f>
        <v>0</v>
      </c>
    </row>
    <row r="17" s="177" customFormat="true" ht="15" hidden="false" customHeight="true" outlineLevel="0" collapsed="false">
      <c r="A17" s="173"/>
      <c r="B17" s="173"/>
      <c r="C17" s="36" t="s">
        <v>140</v>
      </c>
      <c r="D17" s="173" t="s">
        <v>201</v>
      </c>
      <c r="E17" s="173" t="n">
        <v>500</v>
      </c>
      <c r="F17" s="162" t="n">
        <v>0</v>
      </c>
      <c r="G17" s="162" t="n">
        <v>0</v>
      </c>
      <c r="H17" s="162" t="n">
        <f aca="false">SUM(E17:G17)</f>
        <v>500</v>
      </c>
      <c r="I17" s="142" t="n">
        <v>0</v>
      </c>
      <c r="J17" s="162" t="n">
        <v>0</v>
      </c>
      <c r="K17" s="162" t="n">
        <v>0</v>
      </c>
      <c r="L17" s="162" t="n">
        <f aca="false">SUM(I17:K17)</f>
        <v>0</v>
      </c>
    </row>
    <row r="18" s="177" customFormat="true" ht="15" hidden="false" customHeight="true" outlineLevel="0" collapsed="false">
      <c r="A18" s="173"/>
      <c r="B18" s="173"/>
      <c r="C18" s="36" t="s">
        <v>202</v>
      </c>
      <c r="D18" s="173" t="s">
        <v>203</v>
      </c>
      <c r="E18" s="178" t="n">
        <v>0</v>
      </c>
      <c r="F18" s="162" t="n">
        <v>0</v>
      </c>
      <c r="G18" s="162" t="n">
        <v>0</v>
      </c>
      <c r="H18" s="162" t="n">
        <f aca="false">SUM(E18:G18)</f>
        <v>0</v>
      </c>
      <c r="I18" s="142" t="n">
        <v>0</v>
      </c>
      <c r="J18" s="162" t="n">
        <v>0</v>
      </c>
      <c r="K18" s="162" t="n">
        <v>0</v>
      </c>
      <c r="L18" s="162" t="n">
        <f aca="false">SUM(I18:K18)</f>
        <v>0</v>
      </c>
    </row>
    <row r="19" s="179" customFormat="true" ht="15" hidden="false" customHeight="true" outlineLevel="0" collapsed="false">
      <c r="A19" s="136" t="s">
        <v>204</v>
      </c>
      <c r="B19" s="41" t="s">
        <v>127</v>
      </c>
      <c r="C19" s="147" t="s">
        <v>205</v>
      </c>
      <c r="D19" s="147"/>
      <c r="E19" s="73" t="n">
        <f aca="false">SUM(E20:E26)</f>
        <v>2407</v>
      </c>
      <c r="F19" s="73" t="n">
        <f aca="false">SUM(F20:F26)</f>
        <v>0</v>
      </c>
      <c r="G19" s="73" t="n">
        <f aca="false">SUM(G20:G26)</f>
        <v>0</v>
      </c>
      <c r="H19" s="73" t="n">
        <f aca="false">SUM(H20:H26)</f>
        <v>2407</v>
      </c>
      <c r="I19" s="73" t="n">
        <f aca="false">SUM(I20:I26)</f>
        <v>0</v>
      </c>
      <c r="J19" s="73" t="n">
        <f aca="false">SUM(J20:J26)</f>
        <v>0</v>
      </c>
      <c r="K19" s="73" t="n">
        <f aca="false">SUM(K20:K26)</f>
        <v>0</v>
      </c>
      <c r="L19" s="73" t="n">
        <f aca="false">SUM(L20:L26)</f>
        <v>0</v>
      </c>
    </row>
    <row r="20" customFormat="false" ht="15" hidden="false" customHeight="true" outlineLevel="0" collapsed="false">
      <c r="A20" s="42"/>
      <c r="B20" s="33"/>
      <c r="C20" s="42" t="n">
        <v>1</v>
      </c>
      <c r="D20" s="142" t="s">
        <v>206</v>
      </c>
      <c r="E20" s="24" t="n">
        <v>1775</v>
      </c>
      <c r="F20" s="25" t="n">
        <v>0</v>
      </c>
      <c r="G20" s="25" t="n">
        <v>0</v>
      </c>
      <c r="H20" s="25" t="n">
        <f aca="false">SUM(E20:G20)</f>
        <v>1775</v>
      </c>
      <c r="I20" s="35" t="n">
        <v>0</v>
      </c>
      <c r="J20" s="25" t="n">
        <v>0</v>
      </c>
      <c r="K20" s="25" t="n">
        <v>0</v>
      </c>
      <c r="L20" s="25" t="n">
        <f aca="false">SUM(I20:K20)</f>
        <v>0</v>
      </c>
    </row>
    <row r="21" customFormat="false" ht="15" hidden="false" customHeight="true" outlineLevel="0" collapsed="false">
      <c r="A21" s="42"/>
      <c r="B21" s="33"/>
      <c r="C21" s="42" t="n">
        <v>2</v>
      </c>
      <c r="D21" s="142" t="s">
        <v>207</v>
      </c>
      <c r="E21" s="24" t="n">
        <v>0</v>
      </c>
      <c r="F21" s="25" t="n">
        <v>0</v>
      </c>
      <c r="G21" s="25" t="n">
        <v>0</v>
      </c>
      <c r="H21" s="25" t="n">
        <f aca="false">SUM(E21:G21)</f>
        <v>0</v>
      </c>
      <c r="I21" s="35" t="n">
        <v>0</v>
      </c>
      <c r="J21" s="25" t="n">
        <v>0</v>
      </c>
      <c r="K21" s="25" t="n">
        <v>0</v>
      </c>
      <c r="L21" s="25" t="n">
        <f aca="false">SUM(I21:K21)</f>
        <v>0</v>
      </c>
    </row>
    <row r="22" customFormat="false" ht="15" hidden="false" customHeight="true" outlineLevel="0" collapsed="false">
      <c r="A22" s="42"/>
      <c r="B22" s="33"/>
      <c r="C22" s="42" t="n">
        <v>3</v>
      </c>
      <c r="D22" s="35" t="s">
        <v>208</v>
      </c>
      <c r="E22" s="24" t="n">
        <v>620</v>
      </c>
      <c r="F22" s="25"/>
      <c r="G22" s="25"/>
      <c r="H22" s="25" t="n">
        <f aca="false">SUM(E22:G22)</f>
        <v>620</v>
      </c>
      <c r="I22" s="35" t="n">
        <v>0</v>
      </c>
      <c r="J22" s="25"/>
      <c r="K22" s="25"/>
      <c r="L22" s="25" t="n">
        <f aca="false">SUM(I22:K22)</f>
        <v>0</v>
      </c>
    </row>
    <row r="23" customFormat="false" ht="15" hidden="false" customHeight="true" outlineLevel="0" collapsed="false">
      <c r="A23" s="42"/>
      <c r="B23" s="33"/>
      <c r="C23" s="42" t="n">
        <v>4</v>
      </c>
      <c r="D23" s="35" t="s">
        <v>209</v>
      </c>
      <c r="E23" s="24" t="n">
        <v>0</v>
      </c>
      <c r="F23" s="25" t="n">
        <v>0</v>
      </c>
      <c r="G23" s="25" t="n">
        <v>0</v>
      </c>
      <c r="H23" s="25" t="n">
        <f aca="false">SUM(E23:G23)</f>
        <v>0</v>
      </c>
      <c r="I23" s="35" t="n">
        <v>0</v>
      </c>
      <c r="J23" s="25" t="n">
        <v>0</v>
      </c>
      <c r="K23" s="25" t="n">
        <v>0</v>
      </c>
      <c r="L23" s="25" t="n">
        <f aca="false">SUM(I23:K23)</f>
        <v>0</v>
      </c>
    </row>
    <row r="24" customFormat="false" ht="15" hidden="false" customHeight="true" outlineLevel="0" collapsed="false">
      <c r="A24" s="42"/>
      <c r="B24" s="135"/>
      <c r="C24" s="36" t="s">
        <v>138</v>
      </c>
      <c r="D24" s="173" t="s">
        <v>210</v>
      </c>
      <c r="E24" s="24" t="n">
        <v>0</v>
      </c>
      <c r="F24" s="25" t="n">
        <v>0</v>
      </c>
      <c r="G24" s="25" t="n">
        <v>0</v>
      </c>
      <c r="H24" s="25" t="n">
        <f aca="false">SUM(E24:G24)</f>
        <v>0</v>
      </c>
      <c r="I24" s="175" t="n">
        <v>0</v>
      </c>
      <c r="J24" s="25" t="n">
        <v>0</v>
      </c>
      <c r="K24" s="25" t="n">
        <v>0</v>
      </c>
      <c r="L24" s="25" t="n">
        <f aca="false">SUM(I24:K24)</f>
        <v>0</v>
      </c>
    </row>
    <row r="25" customFormat="false" ht="15" hidden="false" customHeight="true" outlineLevel="0" collapsed="false">
      <c r="A25" s="33"/>
      <c r="B25" s="33"/>
      <c r="C25" s="42" t="n">
        <v>8</v>
      </c>
      <c r="D25" s="173" t="s">
        <v>211</v>
      </c>
      <c r="E25" s="24" t="n">
        <v>12</v>
      </c>
      <c r="F25" s="25" t="n">
        <v>0</v>
      </c>
      <c r="G25" s="25" t="n">
        <v>0</v>
      </c>
      <c r="H25" s="25" t="n">
        <f aca="false">SUM(E25:G25)</f>
        <v>12</v>
      </c>
      <c r="I25" s="175" t="n">
        <v>0</v>
      </c>
      <c r="J25" s="25" t="n">
        <v>0</v>
      </c>
      <c r="K25" s="25" t="n">
        <v>0</v>
      </c>
      <c r="L25" s="25" t="n">
        <f aca="false">SUM(I25:K25)</f>
        <v>0</v>
      </c>
    </row>
    <row r="26" customFormat="false" ht="15" hidden="false" customHeight="true" outlineLevel="0" collapsed="false">
      <c r="A26" s="33"/>
      <c r="B26" s="33"/>
      <c r="C26" s="180" t="n">
        <v>10</v>
      </c>
      <c r="D26" s="173" t="s">
        <v>212</v>
      </c>
      <c r="E26" s="181" t="n">
        <v>0</v>
      </c>
      <c r="F26" s="178" t="n">
        <v>0</v>
      </c>
      <c r="G26" s="178" t="n">
        <v>0</v>
      </c>
      <c r="H26" s="25" t="n">
        <f aca="false">SUM(E26:G26)</f>
        <v>0</v>
      </c>
      <c r="I26" s="35" t="n">
        <v>0</v>
      </c>
      <c r="J26" s="178" t="n">
        <v>0</v>
      </c>
      <c r="K26" s="178" t="n">
        <v>0</v>
      </c>
      <c r="L26" s="25" t="n">
        <f aca="false">SUM(I26:K26)</f>
        <v>0</v>
      </c>
    </row>
    <row r="27" s="186" customFormat="true" ht="15" hidden="false" customHeight="true" outlineLevel="0" collapsed="false">
      <c r="A27" s="182" t="n">
        <v>2</v>
      </c>
      <c r="B27" s="183" t="s">
        <v>213</v>
      </c>
      <c r="C27" s="184"/>
      <c r="D27" s="184"/>
      <c r="E27" s="185" t="n">
        <f aca="false">E28</f>
        <v>0</v>
      </c>
      <c r="F27" s="185" t="n">
        <f aca="false">F28</f>
        <v>0</v>
      </c>
      <c r="G27" s="185" t="n">
        <f aca="false">G28</f>
        <v>0</v>
      </c>
      <c r="H27" s="185" t="n">
        <f aca="false">H28</f>
        <v>0</v>
      </c>
      <c r="I27" s="185" t="n">
        <f aca="false">I28</f>
        <v>0</v>
      </c>
      <c r="J27" s="185" t="n">
        <f aca="false">J28</f>
        <v>0</v>
      </c>
      <c r="K27" s="185" t="n">
        <f aca="false">K28</f>
        <v>0</v>
      </c>
      <c r="L27" s="185" t="n">
        <f aca="false">L28</f>
        <v>0</v>
      </c>
    </row>
    <row r="28" s="186" customFormat="true" ht="15" hidden="false" customHeight="true" outlineLevel="0" collapsed="false">
      <c r="A28" s="187" t="s">
        <v>214</v>
      </c>
      <c r="B28" s="41" t="s">
        <v>190</v>
      </c>
      <c r="C28" s="147" t="s">
        <v>191</v>
      </c>
      <c r="D28" s="147"/>
      <c r="E28" s="188" t="n">
        <f aca="false">SUM(E29:E31)</f>
        <v>0</v>
      </c>
      <c r="F28" s="188" t="n">
        <f aca="false">SUM(F29:F31)</f>
        <v>0</v>
      </c>
      <c r="G28" s="188" t="n">
        <f aca="false">SUM(G29:G31)</f>
        <v>0</v>
      </c>
      <c r="H28" s="188" t="n">
        <f aca="false">SUM(H29:H31)</f>
        <v>0</v>
      </c>
      <c r="I28" s="188" t="n">
        <f aca="false">SUM(I29:I31)</f>
        <v>0</v>
      </c>
      <c r="J28" s="188" t="n">
        <f aca="false">SUM(J29:J31)</f>
        <v>0</v>
      </c>
      <c r="K28" s="188" t="n">
        <f aca="false">SUM(K29:K31)</f>
        <v>0</v>
      </c>
      <c r="L28" s="188" t="n">
        <f aca="false">SUM(L29:L31)</f>
        <v>0</v>
      </c>
    </row>
    <row r="29" s="186" customFormat="true" ht="15" hidden="false" customHeight="true" outlineLevel="0" collapsed="false">
      <c r="A29" s="189"/>
      <c r="B29" s="190"/>
      <c r="C29" s="191" t="s">
        <v>129</v>
      </c>
      <c r="D29" s="192" t="s">
        <v>215</v>
      </c>
      <c r="E29" s="193" t="n">
        <v>0</v>
      </c>
      <c r="F29" s="193" t="n">
        <v>0</v>
      </c>
      <c r="G29" s="193" t="n">
        <v>0</v>
      </c>
      <c r="H29" s="193" t="n">
        <f aca="false">SUM(E29:G29)</f>
        <v>0</v>
      </c>
      <c r="I29" s="194" t="n">
        <v>0</v>
      </c>
      <c r="J29" s="193" t="n">
        <v>0</v>
      </c>
      <c r="K29" s="193" t="n">
        <v>0</v>
      </c>
      <c r="L29" s="193" t="n">
        <f aca="false">SUM(I29:K29)</f>
        <v>0</v>
      </c>
    </row>
    <row r="30" s="186" customFormat="true" ht="15" hidden="false" customHeight="true" outlineLevel="0" collapsed="false">
      <c r="A30" s="189"/>
      <c r="B30" s="190"/>
      <c r="C30" s="191" t="s">
        <v>131</v>
      </c>
      <c r="D30" s="192" t="s">
        <v>216</v>
      </c>
      <c r="E30" s="193" t="n">
        <v>0</v>
      </c>
      <c r="F30" s="193" t="n">
        <v>0</v>
      </c>
      <c r="G30" s="193" t="n">
        <v>0</v>
      </c>
      <c r="H30" s="193" t="n">
        <f aca="false">SUM(E30:G30)</f>
        <v>0</v>
      </c>
      <c r="I30" s="194" t="n">
        <v>0</v>
      </c>
      <c r="J30" s="193" t="n">
        <v>0</v>
      </c>
      <c r="K30" s="193" t="n">
        <v>0</v>
      </c>
      <c r="L30" s="193" t="n">
        <f aca="false">SUM(I30:K30)</f>
        <v>0</v>
      </c>
    </row>
    <row r="31" s="186" customFormat="true" ht="15" hidden="false" customHeight="true" outlineLevel="0" collapsed="false">
      <c r="A31" s="189"/>
      <c r="B31" s="190"/>
      <c r="C31" s="191" t="s">
        <v>133</v>
      </c>
      <c r="D31" s="195" t="s">
        <v>217</v>
      </c>
      <c r="E31" s="193" t="n">
        <v>0</v>
      </c>
      <c r="F31" s="193" t="n">
        <v>0</v>
      </c>
      <c r="G31" s="193" t="n">
        <v>0</v>
      </c>
      <c r="H31" s="193" t="n">
        <f aca="false">SUM(E31:G31)</f>
        <v>0</v>
      </c>
      <c r="I31" s="194" t="n">
        <v>0</v>
      </c>
      <c r="J31" s="193" t="n">
        <v>0</v>
      </c>
      <c r="K31" s="193" t="n">
        <v>0</v>
      </c>
      <c r="L31" s="193" t="n">
        <f aca="false">SUM(I31:K31)</f>
        <v>0</v>
      </c>
    </row>
    <row r="32" customFormat="false" ht="30" hidden="false" customHeight="false" outlineLevel="0" collapsed="false">
      <c r="E32" s="196"/>
      <c r="F32" s="196"/>
      <c r="G32" s="196"/>
      <c r="H32" s="196"/>
    </row>
    <row r="33" customFormat="false" ht="45.75" hidden="false" customHeight="true" outlineLevel="0" collapsed="false"/>
    <row r="34" customFormat="false" ht="45.75" hidden="false" customHeight="true" outlineLevel="0" collapsed="false">
      <c r="D34" s="179"/>
    </row>
    <row r="35" customFormat="false" ht="58.5" hidden="false" customHeight="true" outlineLevel="0" collapsed="false">
      <c r="D35" s="197"/>
    </row>
    <row r="36" customFormat="false" ht="24" hidden="false" customHeight="true" outlineLevel="0" collapsed="false">
      <c r="D36" s="197"/>
    </row>
    <row r="37" customFormat="false" ht="37.5" hidden="true" customHeight="true" outlineLevel="0" collapsed="false">
      <c r="D37" s="197" t="s">
        <v>218</v>
      </c>
      <c r="H37" s="179"/>
    </row>
    <row r="38" customFormat="false" ht="33.75" hidden="true" customHeight="true" outlineLevel="0" collapsed="false">
      <c r="D38" s="197" t="s">
        <v>219</v>
      </c>
    </row>
    <row r="39" customFormat="false" ht="99.75" hidden="true" customHeight="true" outlineLevel="0" collapsed="false">
      <c r="D39" s="197" t="s">
        <v>220</v>
      </c>
    </row>
    <row r="40" customFormat="false" ht="167.25" hidden="true" customHeight="true" outlineLevel="0" collapsed="false">
      <c r="D40" s="197" t="s">
        <v>221</v>
      </c>
    </row>
    <row r="41" customFormat="false" ht="48" hidden="true" customHeight="true" outlineLevel="0" collapsed="false"/>
    <row r="42" customFormat="false" ht="90" hidden="true" customHeight="true" outlineLevel="0" collapsed="false">
      <c r="D42" s="163" t="s">
        <v>222</v>
      </c>
    </row>
    <row r="43" customFormat="false" ht="30" hidden="true" customHeight="false" outlineLevel="0" collapsed="false">
      <c r="D43" s="163" t="s">
        <v>223</v>
      </c>
    </row>
    <row r="44" customFormat="false" ht="30" hidden="true" customHeight="false" outlineLevel="0" collapsed="false">
      <c r="D44" s="163" t="s">
        <v>221</v>
      </c>
    </row>
    <row r="45" customFormat="false" ht="30" hidden="true" customHeight="false" outlineLevel="0" collapsed="false"/>
    <row r="46" customFormat="false" ht="30" hidden="true" customHeight="false" outlineLevel="0" collapsed="false"/>
    <row r="47" customFormat="false" ht="187.5" hidden="true" customHeight="true" outlineLevel="0" collapsed="false"/>
    <row r="67" customFormat="false" ht="30" hidden="false" customHeight="false" outlineLevel="0" collapsed="false">
      <c r="D67" s="163" t="s">
        <v>185</v>
      </c>
    </row>
  </sheetData>
  <mergeCells count="17">
    <mergeCell ref="A3:L3"/>
    <mergeCell ref="E4:H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9:D9"/>
    <mergeCell ref="C28:D28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3.99"/>
    <col collapsed="false" customWidth="true" hidden="false" outlineLevel="0" max="2" min="2" style="199" width="8.41"/>
    <col collapsed="false" customWidth="true" hidden="false" outlineLevel="0" max="3" min="3" style="199" width="2.84"/>
    <col collapsed="false" customWidth="true" hidden="false" outlineLevel="0" max="4" min="4" style="199" width="48.41"/>
    <col collapsed="false" customWidth="false" hidden="false" outlineLevel="0" max="5" min="5" style="199" width="9.14"/>
    <col collapsed="false" customWidth="true" hidden="false" outlineLevel="0" max="6" min="6" style="199" width="9.41"/>
    <col collapsed="false" customWidth="true" hidden="false" outlineLevel="0" max="7" min="7" style="199" width="8.99"/>
    <col collapsed="false" customWidth="false" hidden="false" outlineLevel="0" max="8" min="8" style="199" width="9.14"/>
    <col collapsed="false" customWidth="false" hidden="false" outlineLevel="0" max="10" min="9" style="200" width="9.14"/>
    <col collapsed="false" customWidth="true" hidden="false" outlineLevel="0" max="11" min="11" style="200" width="8.7"/>
    <col collapsed="false" customWidth="false" hidden="false" outlineLevel="0" max="257" min="12" style="199" width="9.14"/>
  </cols>
  <sheetData>
    <row r="1" customFormat="false" ht="15.75" hidden="false" customHeight="true" outlineLevel="0" collapsed="false">
      <c r="A1" s="94" t="s">
        <v>224</v>
      </c>
      <c r="B1" s="95"/>
      <c r="C1" s="95"/>
      <c r="D1" s="95"/>
      <c r="E1" s="201"/>
      <c r="F1" s="201"/>
      <c r="G1" s="201"/>
      <c r="H1" s="201"/>
      <c r="I1" s="202"/>
      <c r="J1" s="202"/>
      <c r="K1" s="202"/>
      <c r="L1" s="201"/>
    </row>
    <row r="2" customFormat="false" ht="15.75" hidden="false" customHeight="true" outlineLevel="0" collapsed="false">
      <c r="A2" s="94"/>
      <c r="B2" s="95"/>
      <c r="C2" s="95"/>
      <c r="D2" s="95"/>
      <c r="E2" s="201"/>
      <c r="F2" s="201"/>
      <c r="G2" s="201"/>
      <c r="H2" s="201"/>
      <c r="I2" s="202"/>
      <c r="J2" s="202"/>
      <c r="K2" s="202"/>
      <c r="L2" s="201"/>
    </row>
    <row r="3" customFormat="false" ht="13.5" hidden="false" customHeight="true" outlineLevel="0" collapsed="false">
      <c r="A3" s="98" t="s">
        <v>11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8.75" hidden="false" customHeight="true" outlineLevel="0" collapsed="false">
      <c r="A4" s="99"/>
      <c r="B4" s="100"/>
      <c r="C4" s="100"/>
      <c r="D4" s="101"/>
      <c r="E4" s="102" t="s">
        <v>116</v>
      </c>
      <c r="F4" s="102"/>
      <c r="G4" s="102"/>
      <c r="H4" s="102"/>
      <c r="I4" s="103" t="s">
        <v>117</v>
      </c>
      <c r="J4" s="103"/>
      <c r="K4" s="103"/>
      <c r="L4" s="103"/>
    </row>
    <row r="5" customFormat="false" ht="27.95" hidden="false" customHeight="true" outlineLevel="0" collapsed="false">
      <c r="A5" s="104" t="s">
        <v>118</v>
      </c>
      <c r="B5" s="105" t="s">
        <v>119</v>
      </c>
      <c r="C5" s="106"/>
      <c r="D5" s="107" t="s">
        <v>120</v>
      </c>
      <c r="E5" s="11" t="s">
        <v>6</v>
      </c>
      <c r="F5" s="11" t="s">
        <v>121</v>
      </c>
      <c r="G5" s="11" t="s">
        <v>122</v>
      </c>
      <c r="H5" s="11" t="s">
        <v>123</v>
      </c>
      <c r="I5" s="11" t="s">
        <v>6</v>
      </c>
      <c r="J5" s="11" t="s">
        <v>121</v>
      </c>
      <c r="K5" s="11" t="s">
        <v>122</v>
      </c>
      <c r="L5" s="11" t="s">
        <v>123</v>
      </c>
    </row>
    <row r="6" customFormat="false" ht="27.95" hidden="false" customHeight="true" outlineLevel="0" collapsed="false">
      <c r="A6" s="104"/>
      <c r="B6" s="105"/>
      <c r="C6" s="106"/>
      <c r="D6" s="107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203" t="s">
        <v>225</v>
      </c>
      <c r="B7" s="203"/>
      <c r="C7" s="203"/>
      <c r="D7" s="203"/>
      <c r="E7" s="160" t="n">
        <f aca="false">E8+E13+E17+E20+E26+E29+E32</f>
        <v>45600</v>
      </c>
      <c r="F7" s="160" t="n">
        <f aca="false">F8+F13+F17+F20+F26+F29+F32</f>
        <v>0</v>
      </c>
      <c r="G7" s="160" t="n">
        <f aca="false">G8+G13+G17+G20+G26+G29+G32</f>
        <v>0</v>
      </c>
      <c r="H7" s="160" t="n">
        <f aca="false">H8+H13+H17+H20+H26+H29+H32</f>
        <v>45600</v>
      </c>
      <c r="I7" s="160" t="n">
        <f aca="false">I8+I13+I17+I20+I26+I29+I32</f>
        <v>0</v>
      </c>
      <c r="J7" s="160" t="n">
        <f aca="false">J8+J13+J17+J20+J26+J29+J32</f>
        <v>0</v>
      </c>
      <c r="K7" s="160" t="n">
        <f aca="false">K8+K13+K17+K20+K26+K29+K32</f>
        <v>0</v>
      </c>
      <c r="L7" s="160" t="n">
        <f aca="false">L8+L13+L17+L20+L26+L29+L32</f>
        <v>0</v>
      </c>
    </row>
    <row r="8" customFormat="false" ht="15" hidden="false" customHeight="true" outlineLevel="0" collapsed="false">
      <c r="A8" s="132" t="n">
        <v>2</v>
      </c>
      <c r="B8" s="151" t="s">
        <v>226</v>
      </c>
      <c r="C8" s="152"/>
      <c r="D8" s="152"/>
      <c r="E8" s="16" t="n">
        <f aca="false">E9</f>
        <v>4000</v>
      </c>
      <c r="F8" s="16" t="n">
        <f aca="false">F9</f>
        <v>0</v>
      </c>
      <c r="G8" s="16" t="n">
        <f aca="false">G9</f>
        <v>0</v>
      </c>
      <c r="H8" s="16" t="n">
        <f aca="false">H9</f>
        <v>4000</v>
      </c>
      <c r="I8" s="16" t="n">
        <f aca="false">I9</f>
        <v>0</v>
      </c>
      <c r="J8" s="16" t="n">
        <f aca="false">J9</f>
        <v>0</v>
      </c>
      <c r="K8" s="16" t="n">
        <f aca="false">K9</f>
        <v>0</v>
      </c>
      <c r="L8" s="16" t="n">
        <f aca="false">L9</f>
        <v>0</v>
      </c>
    </row>
    <row r="9" customFormat="false" ht="15" hidden="false" customHeight="true" outlineLevel="0" collapsed="false">
      <c r="A9" s="34" t="s">
        <v>227</v>
      </c>
      <c r="B9" s="41" t="s">
        <v>228</v>
      </c>
      <c r="C9" s="147" t="s">
        <v>229</v>
      </c>
      <c r="D9" s="147"/>
      <c r="E9" s="20" t="n">
        <f aca="false">SUM(E10:E12)</f>
        <v>4000</v>
      </c>
      <c r="F9" s="20" t="n">
        <f aca="false">SUM(F10:F12)</f>
        <v>0</v>
      </c>
      <c r="G9" s="20" t="n">
        <f aca="false">SUM(G10:G12)</f>
        <v>0</v>
      </c>
      <c r="H9" s="20" t="n">
        <f aca="false">SUM(H10:H12)</f>
        <v>4000</v>
      </c>
      <c r="I9" s="20" t="n">
        <f aca="false">SUM(I10:I12)</f>
        <v>0</v>
      </c>
      <c r="J9" s="20" t="n">
        <f aca="false">SUM(J10:J12)</f>
        <v>0</v>
      </c>
      <c r="K9" s="20" t="n">
        <f aca="false">SUM(K10:K12)</f>
        <v>0</v>
      </c>
      <c r="L9" s="20" t="n">
        <f aca="false">SUM(L10:L12)</f>
        <v>0</v>
      </c>
    </row>
    <row r="10" customFormat="false" ht="15" hidden="false" customHeight="true" outlineLevel="0" collapsed="false">
      <c r="A10" s="42"/>
      <c r="B10" s="33"/>
      <c r="C10" s="42" t="n">
        <v>8</v>
      </c>
      <c r="D10" s="35" t="s">
        <v>230</v>
      </c>
      <c r="E10" s="174" t="n">
        <v>2500</v>
      </c>
      <c r="F10" s="162" t="n">
        <v>0</v>
      </c>
      <c r="G10" s="162" t="n">
        <v>0</v>
      </c>
      <c r="H10" s="162" t="n">
        <f aca="false">SUM(E10:G10)</f>
        <v>2500</v>
      </c>
      <c r="I10" s="162" t="n">
        <v>0</v>
      </c>
      <c r="J10" s="162" t="n">
        <v>0</v>
      </c>
      <c r="K10" s="162" t="n">
        <v>0</v>
      </c>
      <c r="L10" s="162" t="n">
        <f aca="false">SUM(I10:K10)</f>
        <v>0</v>
      </c>
      <c r="M10" s="204"/>
    </row>
    <row r="11" customFormat="false" ht="15" hidden="false" customHeight="true" outlineLevel="0" collapsed="false">
      <c r="A11" s="205"/>
      <c r="B11" s="205"/>
      <c r="C11" s="42" t="n">
        <v>14</v>
      </c>
      <c r="D11" s="35" t="s">
        <v>231</v>
      </c>
      <c r="E11" s="24" t="n">
        <v>1500</v>
      </c>
      <c r="F11" s="24" t="n">
        <v>0</v>
      </c>
      <c r="G11" s="24" t="n">
        <v>0</v>
      </c>
      <c r="H11" s="162" t="n">
        <f aca="false">SUM(E11:G11)</f>
        <v>1500</v>
      </c>
      <c r="I11" s="162" t="n">
        <v>0</v>
      </c>
      <c r="J11" s="24" t="n">
        <v>0</v>
      </c>
      <c r="K11" s="24" t="n">
        <v>0</v>
      </c>
      <c r="L11" s="162" t="n">
        <f aca="false">SUM(I11:K11)</f>
        <v>0</v>
      </c>
    </row>
    <row r="12" s="206" customFormat="true" ht="15" hidden="false" customHeight="true" outlineLevel="0" collapsed="false">
      <c r="A12" s="205"/>
      <c r="B12" s="205"/>
      <c r="C12" s="42" t="n">
        <v>16</v>
      </c>
      <c r="D12" s="35" t="s">
        <v>232</v>
      </c>
      <c r="E12" s="24" t="n">
        <v>0</v>
      </c>
      <c r="F12" s="24" t="n">
        <v>0</v>
      </c>
      <c r="G12" s="24" t="n">
        <v>0</v>
      </c>
      <c r="H12" s="162" t="n">
        <f aca="false">SUM(E12:G12)</f>
        <v>0</v>
      </c>
      <c r="I12" s="162" t="n">
        <v>0</v>
      </c>
      <c r="J12" s="24" t="n">
        <v>0</v>
      </c>
      <c r="K12" s="24" t="n">
        <v>0</v>
      </c>
      <c r="L12" s="162" t="n">
        <f aca="false">SUM(I12:K12)</f>
        <v>0</v>
      </c>
    </row>
    <row r="13" customFormat="false" ht="15" hidden="false" customHeight="true" outlineLevel="0" collapsed="false">
      <c r="A13" s="132" t="n">
        <v>3</v>
      </c>
      <c r="B13" s="151" t="s">
        <v>233</v>
      </c>
      <c r="C13" s="152"/>
      <c r="D13" s="152"/>
      <c r="E13" s="16" t="n">
        <f aca="false">E14</f>
        <v>9500</v>
      </c>
      <c r="F13" s="16" t="n">
        <f aca="false">F14</f>
        <v>0</v>
      </c>
      <c r="G13" s="16" t="n">
        <f aca="false">G14</f>
        <v>0</v>
      </c>
      <c r="H13" s="16" t="n">
        <f aca="false">H14</f>
        <v>9500</v>
      </c>
      <c r="I13" s="16" t="n">
        <f aca="false">I14</f>
        <v>0</v>
      </c>
      <c r="J13" s="16" t="n">
        <f aca="false">J14</f>
        <v>0</v>
      </c>
      <c r="K13" s="16" t="n">
        <f aca="false">K14</f>
        <v>0</v>
      </c>
      <c r="L13" s="16" t="n">
        <f aca="false">L14</f>
        <v>0</v>
      </c>
    </row>
    <row r="14" customFormat="false" ht="15" hidden="false" customHeight="true" outlineLevel="0" collapsed="false">
      <c r="A14" s="34" t="s">
        <v>234</v>
      </c>
      <c r="B14" s="41" t="s">
        <v>228</v>
      </c>
      <c r="C14" s="147" t="s">
        <v>229</v>
      </c>
      <c r="D14" s="147"/>
      <c r="E14" s="20" t="n">
        <f aca="false">SUM(E15:E16)</f>
        <v>9500</v>
      </c>
      <c r="F14" s="20" t="n">
        <f aca="false">SUM(F15:F16)</f>
        <v>0</v>
      </c>
      <c r="G14" s="20" t="n">
        <f aca="false">SUM(G15:G16)</f>
        <v>0</v>
      </c>
      <c r="H14" s="20" t="n">
        <f aca="false">SUM(H15:H16)</f>
        <v>9500</v>
      </c>
      <c r="I14" s="20" t="n">
        <f aca="false">SUM(I15:I16)</f>
        <v>0</v>
      </c>
      <c r="J14" s="20" t="n">
        <f aca="false">SUM(J15:J16)</f>
        <v>0</v>
      </c>
      <c r="K14" s="20" t="n">
        <f aca="false">SUM(K15:K16)</f>
        <v>0</v>
      </c>
      <c r="L14" s="20" t="n">
        <f aca="false">SUM(L15:L16)</f>
        <v>0</v>
      </c>
    </row>
    <row r="15" s="206" customFormat="true" ht="15" hidden="false" customHeight="true" outlineLevel="0" collapsed="false">
      <c r="A15" s="42"/>
      <c r="B15" s="135"/>
      <c r="C15" s="36" t="s">
        <v>202</v>
      </c>
      <c r="D15" s="35" t="s">
        <v>26</v>
      </c>
      <c r="E15" s="162" t="n">
        <v>8000</v>
      </c>
      <c r="F15" s="162" t="n">
        <v>0</v>
      </c>
      <c r="G15" s="162" t="n">
        <v>0</v>
      </c>
      <c r="H15" s="162" t="n">
        <f aca="false">SUM(E15:G15)</f>
        <v>8000</v>
      </c>
      <c r="I15" s="162" t="n">
        <v>0</v>
      </c>
      <c r="J15" s="162" t="n">
        <v>0</v>
      </c>
      <c r="K15" s="162" t="n">
        <v>0</v>
      </c>
      <c r="L15" s="162" t="n">
        <f aca="false">SUM(I15:K15)</f>
        <v>0</v>
      </c>
    </row>
    <row r="16" s="206" customFormat="true" ht="15" hidden="false" customHeight="true" outlineLevel="0" collapsed="false">
      <c r="A16" s="42"/>
      <c r="B16" s="135"/>
      <c r="C16" s="36" t="s">
        <v>235</v>
      </c>
      <c r="D16" s="35" t="s">
        <v>232</v>
      </c>
      <c r="E16" s="162" t="n">
        <v>1500</v>
      </c>
      <c r="F16" s="162" t="n">
        <v>0</v>
      </c>
      <c r="G16" s="162" t="n">
        <v>0</v>
      </c>
      <c r="H16" s="162" t="n">
        <f aca="false">SUM(E16:G16)</f>
        <v>1500</v>
      </c>
      <c r="I16" s="162" t="n">
        <v>0</v>
      </c>
      <c r="J16" s="162" t="n">
        <v>0</v>
      </c>
      <c r="K16" s="162" t="n">
        <v>0</v>
      </c>
      <c r="L16" s="162" t="n">
        <f aca="false">SUM(I16:K16)</f>
        <v>0</v>
      </c>
    </row>
    <row r="17" customFormat="false" ht="15" hidden="false" customHeight="true" outlineLevel="0" collapsed="false">
      <c r="A17" s="132" t="n">
        <v>4</v>
      </c>
      <c r="B17" s="151" t="s">
        <v>236</v>
      </c>
      <c r="C17" s="152"/>
      <c r="D17" s="152"/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16" t="n">
        <f aca="false">K18</f>
        <v>0</v>
      </c>
      <c r="L17" s="16" t="n">
        <f aca="false">L18</f>
        <v>0</v>
      </c>
    </row>
    <row r="18" customFormat="false" ht="15" hidden="false" customHeight="true" outlineLevel="0" collapsed="false">
      <c r="A18" s="34" t="s">
        <v>237</v>
      </c>
      <c r="B18" s="41" t="s">
        <v>228</v>
      </c>
      <c r="C18" s="147" t="s">
        <v>229</v>
      </c>
      <c r="D18" s="147"/>
      <c r="E18" s="20" t="n">
        <f aca="false">SUM(E19:E19)</f>
        <v>0</v>
      </c>
      <c r="F18" s="20" t="n">
        <f aca="false">SUM(F19:F19)</f>
        <v>0</v>
      </c>
      <c r="G18" s="20" t="n">
        <f aca="false">SUM(G19:G19)</f>
        <v>0</v>
      </c>
      <c r="H18" s="20" t="n">
        <f aca="false">SUM(H19:H19)</f>
        <v>0</v>
      </c>
      <c r="I18" s="20" t="n">
        <f aca="false">SUM(I19:I19)</f>
        <v>0</v>
      </c>
      <c r="J18" s="20" t="n">
        <f aca="false">SUM(J19:J19)</f>
        <v>0</v>
      </c>
      <c r="K18" s="20" t="n">
        <f aca="false">SUM(K19:K19)</f>
        <v>0</v>
      </c>
      <c r="L18" s="20" t="n">
        <f aca="false">SUM(L19:L19)</f>
        <v>0</v>
      </c>
    </row>
    <row r="19" s="209" customFormat="true" ht="15" hidden="false" customHeight="true" outlineLevel="0" collapsed="false">
      <c r="A19" s="42"/>
      <c r="B19" s="42"/>
      <c r="C19" s="207" t="n">
        <v>2</v>
      </c>
      <c r="D19" s="208" t="s">
        <v>238</v>
      </c>
      <c r="E19" s="175" t="n">
        <v>0</v>
      </c>
      <c r="F19" s="175" t="n">
        <v>0</v>
      </c>
      <c r="G19" s="175" t="n">
        <v>0</v>
      </c>
      <c r="H19" s="175" t="n">
        <f aca="false">SUM(E19:G19)</f>
        <v>0</v>
      </c>
      <c r="I19" s="175" t="n">
        <v>0</v>
      </c>
      <c r="J19" s="175" t="n">
        <v>0</v>
      </c>
      <c r="K19" s="175" t="n">
        <v>0</v>
      </c>
      <c r="L19" s="175" t="n">
        <f aca="false">SUM(I19:K19)</f>
        <v>0</v>
      </c>
    </row>
    <row r="20" customFormat="false" ht="15" hidden="false" customHeight="true" outlineLevel="0" collapsed="false">
      <c r="A20" s="132" t="n">
        <v>5</v>
      </c>
      <c r="B20" s="151" t="s">
        <v>239</v>
      </c>
      <c r="C20" s="152"/>
      <c r="D20" s="152"/>
      <c r="E20" s="16" t="n">
        <f aca="false">E21</f>
        <v>9000</v>
      </c>
      <c r="F20" s="16" t="n">
        <f aca="false">F21</f>
        <v>0</v>
      </c>
      <c r="G20" s="16" t="n">
        <f aca="false">G21</f>
        <v>0</v>
      </c>
      <c r="H20" s="16" t="n">
        <f aca="false">H21</f>
        <v>9000</v>
      </c>
      <c r="I20" s="16" t="n">
        <f aca="false">I21</f>
        <v>0</v>
      </c>
      <c r="J20" s="16" t="n">
        <f aca="false">J21</f>
        <v>0</v>
      </c>
      <c r="K20" s="16" t="n">
        <f aca="false">K21</f>
        <v>0</v>
      </c>
      <c r="L20" s="16" t="n">
        <f aca="false">L21</f>
        <v>0</v>
      </c>
    </row>
    <row r="21" customFormat="false" ht="15" hidden="false" customHeight="true" outlineLevel="0" collapsed="false">
      <c r="A21" s="34" t="s">
        <v>240</v>
      </c>
      <c r="B21" s="41" t="s">
        <v>241</v>
      </c>
      <c r="C21" s="130" t="s">
        <v>242</v>
      </c>
      <c r="D21" s="147"/>
      <c r="E21" s="20" t="n">
        <f aca="false">SUM(E22:E25)</f>
        <v>9000</v>
      </c>
      <c r="F21" s="20" t="n">
        <f aca="false">SUM(F22:F25)</f>
        <v>0</v>
      </c>
      <c r="G21" s="20" t="n">
        <f aca="false">SUM(G22:G25)</f>
        <v>0</v>
      </c>
      <c r="H21" s="20" t="n">
        <f aca="false">SUM(H22:H25)</f>
        <v>9000</v>
      </c>
      <c r="I21" s="20" t="n">
        <f aca="false">SUM(I22:I25)</f>
        <v>0</v>
      </c>
      <c r="J21" s="20" t="n">
        <f aca="false">SUM(J22:J25)</f>
        <v>0</v>
      </c>
      <c r="K21" s="20" t="n">
        <f aca="false">SUM(K22:K25)</f>
        <v>0</v>
      </c>
      <c r="L21" s="20" t="n">
        <f aca="false">SUM(L22:L25)</f>
        <v>0</v>
      </c>
    </row>
    <row r="22" customFormat="false" ht="15" hidden="false" customHeight="true" outlineLevel="0" collapsed="false">
      <c r="A22" s="42"/>
      <c r="B22" s="140"/>
      <c r="C22" s="136" t="s">
        <v>129</v>
      </c>
      <c r="D22" s="35" t="s">
        <v>243</v>
      </c>
      <c r="E22" s="175" t="n">
        <v>5000</v>
      </c>
      <c r="F22" s="175" t="n">
        <v>0</v>
      </c>
      <c r="G22" s="175" t="n">
        <v>0</v>
      </c>
      <c r="H22" s="175" t="n">
        <f aca="false">SUM(E22:G22)</f>
        <v>5000</v>
      </c>
      <c r="I22" s="175" t="n">
        <v>0</v>
      </c>
      <c r="J22" s="175" t="n">
        <v>0</v>
      </c>
      <c r="K22" s="175" t="n">
        <v>0</v>
      </c>
      <c r="L22" s="175" t="n">
        <f aca="false">SUM(I22:K22)</f>
        <v>0</v>
      </c>
    </row>
    <row r="23" customFormat="false" ht="15" hidden="false" customHeight="true" outlineLevel="0" collapsed="false">
      <c r="A23" s="34"/>
      <c r="B23" s="140"/>
      <c r="C23" s="136" t="s">
        <v>131</v>
      </c>
      <c r="D23" s="35" t="s">
        <v>244</v>
      </c>
      <c r="E23" s="175" t="n">
        <v>4000</v>
      </c>
      <c r="F23" s="175" t="n">
        <v>0</v>
      </c>
      <c r="G23" s="175" t="n">
        <v>0</v>
      </c>
      <c r="H23" s="175" t="n">
        <f aca="false">SUM(E23:G23)</f>
        <v>4000</v>
      </c>
      <c r="I23" s="175" t="n">
        <v>0</v>
      </c>
      <c r="J23" s="175" t="n">
        <v>0</v>
      </c>
      <c r="K23" s="175" t="n">
        <v>0</v>
      </c>
      <c r="L23" s="175" t="n">
        <f aca="false">SUM(I23:K23)</f>
        <v>0</v>
      </c>
    </row>
    <row r="24" customFormat="false" ht="15" hidden="false" customHeight="true" outlineLevel="0" collapsed="false">
      <c r="A24" s="34"/>
      <c r="B24" s="140"/>
      <c r="C24" s="136"/>
      <c r="D24" s="35"/>
      <c r="E24" s="175" t="n">
        <v>0</v>
      </c>
      <c r="F24" s="175" t="n">
        <v>0</v>
      </c>
      <c r="G24" s="175" t="n">
        <v>0</v>
      </c>
      <c r="H24" s="175" t="n">
        <f aca="false">SUM(E24:G24)</f>
        <v>0</v>
      </c>
      <c r="I24" s="175" t="n">
        <v>0</v>
      </c>
      <c r="J24" s="175" t="n">
        <v>0</v>
      </c>
      <c r="K24" s="175" t="n">
        <v>0</v>
      </c>
      <c r="L24" s="175" t="n">
        <f aca="false">SUM(I24:K24)</f>
        <v>0</v>
      </c>
    </row>
    <row r="25" customFormat="false" ht="15" hidden="false" customHeight="true" outlineLevel="0" collapsed="false">
      <c r="A25" s="42"/>
      <c r="B25" s="140"/>
      <c r="C25" s="210" t="s">
        <v>138</v>
      </c>
      <c r="D25" s="35" t="s">
        <v>245</v>
      </c>
      <c r="E25" s="175" t="n">
        <v>0</v>
      </c>
      <c r="F25" s="175" t="n">
        <v>0</v>
      </c>
      <c r="G25" s="175" t="n">
        <v>0</v>
      </c>
      <c r="H25" s="175" t="n">
        <f aca="false">SUM(E25:G25)</f>
        <v>0</v>
      </c>
      <c r="I25" s="175" t="n">
        <v>0</v>
      </c>
      <c r="J25" s="175" t="n">
        <v>0</v>
      </c>
      <c r="K25" s="175" t="n">
        <v>0</v>
      </c>
      <c r="L25" s="175" t="n">
        <f aca="false">SUM(I25:K25)</f>
        <v>0</v>
      </c>
    </row>
    <row r="26" customFormat="false" ht="15" hidden="false" customHeight="true" outlineLevel="0" collapsed="false">
      <c r="A26" s="132" t="n">
        <v>6</v>
      </c>
      <c r="B26" s="151" t="s">
        <v>246</v>
      </c>
      <c r="C26" s="211"/>
      <c r="D26" s="152"/>
      <c r="E26" s="16" t="n">
        <f aca="false">E27</f>
        <v>4000</v>
      </c>
      <c r="F26" s="16" t="n">
        <f aca="false">F27</f>
        <v>0</v>
      </c>
      <c r="G26" s="16" t="n">
        <f aca="false">G27</f>
        <v>0</v>
      </c>
      <c r="H26" s="16" t="n">
        <f aca="false">H27</f>
        <v>4000</v>
      </c>
      <c r="I26" s="16" t="n">
        <f aca="false">I27</f>
        <v>0</v>
      </c>
      <c r="J26" s="16" t="n">
        <f aca="false">J27</f>
        <v>0</v>
      </c>
      <c r="K26" s="16" t="n">
        <f aca="false">K27</f>
        <v>0</v>
      </c>
      <c r="L26" s="16" t="n">
        <f aca="false">L27</f>
        <v>0</v>
      </c>
    </row>
    <row r="27" customFormat="false" ht="15" hidden="false" customHeight="true" outlineLevel="0" collapsed="false">
      <c r="A27" s="34" t="s">
        <v>247</v>
      </c>
      <c r="B27" s="41" t="s">
        <v>248</v>
      </c>
      <c r="C27" s="130" t="s">
        <v>249</v>
      </c>
      <c r="D27" s="147"/>
      <c r="E27" s="20" t="n">
        <f aca="false">E28</f>
        <v>4000</v>
      </c>
      <c r="F27" s="20" t="n">
        <f aca="false">F28</f>
        <v>0</v>
      </c>
      <c r="G27" s="20" t="n">
        <f aca="false">G28</f>
        <v>0</v>
      </c>
      <c r="H27" s="20" t="n">
        <f aca="false">H28</f>
        <v>4000</v>
      </c>
      <c r="I27" s="20" t="n">
        <f aca="false">I28</f>
        <v>0</v>
      </c>
      <c r="J27" s="20" t="n">
        <f aca="false">J28</f>
        <v>0</v>
      </c>
      <c r="K27" s="20" t="n">
        <f aca="false">K28</f>
        <v>0</v>
      </c>
      <c r="L27" s="20" t="n">
        <f aca="false">L28</f>
        <v>0</v>
      </c>
    </row>
    <row r="28" customFormat="false" ht="15" hidden="false" customHeight="true" outlineLevel="0" collapsed="false">
      <c r="A28" s="42"/>
      <c r="B28" s="140"/>
      <c r="C28" s="136" t="s">
        <v>129</v>
      </c>
      <c r="D28" s="35" t="s">
        <v>250</v>
      </c>
      <c r="E28" s="175" t="n">
        <v>4000</v>
      </c>
      <c r="F28" s="175" t="n">
        <v>0</v>
      </c>
      <c r="G28" s="175" t="n">
        <v>0</v>
      </c>
      <c r="H28" s="175" t="n">
        <f aca="false">SUM(E28:G28)</f>
        <v>4000</v>
      </c>
      <c r="I28" s="175" t="n">
        <v>0</v>
      </c>
      <c r="J28" s="175" t="n">
        <v>0</v>
      </c>
      <c r="K28" s="175" t="n">
        <v>0</v>
      </c>
      <c r="L28" s="175" t="n">
        <f aca="false">SUM(I28:K28)</f>
        <v>0</v>
      </c>
    </row>
    <row r="29" customFormat="false" ht="15" hidden="false" customHeight="true" outlineLevel="0" collapsed="false">
      <c r="A29" s="132" t="n">
        <v>7</v>
      </c>
      <c r="B29" s="151" t="s">
        <v>251</v>
      </c>
      <c r="C29" s="152"/>
      <c r="D29" s="152"/>
      <c r="E29" s="16" t="n">
        <f aca="false">E30</f>
        <v>500</v>
      </c>
      <c r="F29" s="16" t="n">
        <f aca="false">F30</f>
        <v>0</v>
      </c>
      <c r="G29" s="16" t="n">
        <f aca="false">G30</f>
        <v>0</v>
      </c>
      <c r="H29" s="16" t="n">
        <f aca="false">H30</f>
        <v>50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</row>
    <row r="30" customFormat="false" ht="15" hidden="false" customHeight="true" outlineLevel="0" collapsed="false">
      <c r="A30" s="34" t="s">
        <v>252</v>
      </c>
      <c r="B30" s="41" t="s">
        <v>253</v>
      </c>
      <c r="C30" s="130" t="s">
        <v>254</v>
      </c>
      <c r="D30" s="212"/>
      <c r="E30" s="29" t="n">
        <f aca="false">SUM(E31:E31)</f>
        <v>500</v>
      </c>
      <c r="F30" s="29" t="n">
        <f aca="false">SUM(F31:F31)</f>
        <v>0</v>
      </c>
      <c r="G30" s="29" t="n">
        <f aca="false">SUM(G31:G31)</f>
        <v>0</v>
      </c>
      <c r="H30" s="29" t="n">
        <f aca="false">SUM(H31:H31)</f>
        <v>500</v>
      </c>
      <c r="I30" s="29" t="n">
        <f aca="false">SUM(I31:I31)</f>
        <v>0</v>
      </c>
      <c r="J30" s="29" t="n">
        <f aca="false">SUM(J31:J31)</f>
        <v>0</v>
      </c>
      <c r="K30" s="29" t="n">
        <f aca="false">SUM(K31:K31)</f>
        <v>0</v>
      </c>
      <c r="L30" s="29" t="n">
        <f aca="false">SUM(L31:L31)</f>
        <v>0</v>
      </c>
    </row>
    <row r="31" customFormat="false" ht="15" hidden="false" customHeight="true" outlineLevel="0" collapsed="false">
      <c r="A31" s="42"/>
      <c r="B31" s="135"/>
      <c r="C31" s="36" t="s">
        <v>131</v>
      </c>
      <c r="D31" s="142" t="s">
        <v>255</v>
      </c>
      <c r="E31" s="53" t="n">
        <v>500</v>
      </c>
      <c r="F31" s="53" t="n">
        <v>0</v>
      </c>
      <c r="G31" s="53" t="n">
        <v>0</v>
      </c>
      <c r="H31" s="53" t="n">
        <f aca="false">SUM(E31:G31)</f>
        <v>500</v>
      </c>
      <c r="I31" s="162" t="n">
        <v>0</v>
      </c>
      <c r="J31" s="53" t="n">
        <v>0</v>
      </c>
      <c r="K31" s="53" t="n">
        <v>0</v>
      </c>
      <c r="L31" s="53" t="n">
        <f aca="false">SUM(I31:K31)</f>
        <v>0</v>
      </c>
    </row>
    <row r="32" customFormat="false" ht="15" hidden="false" customHeight="true" outlineLevel="0" collapsed="false">
      <c r="A32" s="132" t="n">
        <v>8</v>
      </c>
      <c r="B32" s="151" t="s">
        <v>256</v>
      </c>
      <c r="C32" s="152"/>
      <c r="D32" s="213"/>
      <c r="E32" s="16" t="n">
        <f aca="false">E33</f>
        <v>18600</v>
      </c>
      <c r="F32" s="16" t="n">
        <f aca="false">F33</f>
        <v>0</v>
      </c>
      <c r="G32" s="16" t="n">
        <f aca="false">G33</f>
        <v>0</v>
      </c>
      <c r="H32" s="16" t="n">
        <f aca="false">H33</f>
        <v>18600</v>
      </c>
      <c r="I32" s="16" t="n">
        <f aca="false">I33</f>
        <v>0</v>
      </c>
      <c r="J32" s="16" t="n">
        <f aca="false">J33</f>
        <v>0</v>
      </c>
      <c r="K32" s="16" t="n">
        <f aca="false">K33</f>
        <v>0</v>
      </c>
      <c r="L32" s="16" t="n">
        <f aca="false">L33</f>
        <v>0</v>
      </c>
    </row>
    <row r="33" customFormat="false" ht="15" hidden="false" customHeight="true" outlineLevel="0" collapsed="false">
      <c r="A33" s="36" t="s">
        <v>257</v>
      </c>
      <c r="B33" s="41" t="s">
        <v>228</v>
      </c>
      <c r="C33" s="147" t="s">
        <v>229</v>
      </c>
      <c r="D33" s="212"/>
      <c r="E33" s="29" t="n">
        <f aca="false">SUM(E34:E38)</f>
        <v>18600</v>
      </c>
      <c r="F33" s="29" t="n">
        <f aca="false">SUM(F34:F38)</f>
        <v>0</v>
      </c>
      <c r="G33" s="29" t="n">
        <f aca="false">SUM(G34:G38)</f>
        <v>0</v>
      </c>
      <c r="H33" s="29" t="n">
        <f aca="false">SUM(H34:H38)</f>
        <v>18600</v>
      </c>
      <c r="I33" s="29" t="n">
        <f aca="false">SUM(I34:I38)</f>
        <v>0</v>
      </c>
      <c r="J33" s="29" t="n">
        <f aca="false">SUM(J34:J38)</f>
        <v>0</v>
      </c>
      <c r="K33" s="29" t="n">
        <f aca="false">SUM(K34:K38)</f>
        <v>0</v>
      </c>
      <c r="L33" s="29" t="n">
        <f aca="false">SUM(L34:L38)</f>
        <v>0</v>
      </c>
    </row>
    <row r="34" customFormat="false" ht="15" hidden="false" customHeight="true" outlineLevel="0" collapsed="false">
      <c r="A34" s="214"/>
      <c r="B34" s="135"/>
      <c r="C34" s="36" t="s">
        <v>129</v>
      </c>
      <c r="D34" s="173" t="s">
        <v>258</v>
      </c>
      <c r="E34" s="215" t="n">
        <v>12100</v>
      </c>
      <c r="F34" s="53" t="n">
        <v>0</v>
      </c>
      <c r="G34" s="53" t="n">
        <v>0</v>
      </c>
      <c r="H34" s="53" t="n">
        <f aca="false">SUM(E34:G34)</f>
        <v>12100</v>
      </c>
      <c r="I34" s="162" t="n">
        <v>0</v>
      </c>
      <c r="J34" s="53" t="n">
        <v>0</v>
      </c>
      <c r="K34" s="53" t="n">
        <v>0</v>
      </c>
      <c r="L34" s="53" t="n">
        <f aca="false">SUM(I34:K34)</f>
        <v>0</v>
      </c>
    </row>
    <row r="35" customFormat="false" ht="15" hidden="false" customHeight="true" outlineLevel="0" collapsed="false">
      <c r="A35" s="214"/>
      <c r="B35" s="135"/>
      <c r="C35" s="36" t="s">
        <v>131</v>
      </c>
      <c r="D35" s="173" t="s">
        <v>259</v>
      </c>
      <c r="E35" s="215" t="n">
        <v>1500</v>
      </c>
      <c r="F35" s="162" t="n">
        <v>0</v>
      </c>
      <c r="G35" s="162" t="n">
        <v>0</v>
      </c>
      <c r="H35" s="162" t="n">
        <f aca="false">SUM(E35:G35)</f>
        <v>1500</v>
      </c>
      <c r="I35" s="162" t="n">
        <v>0</v>
      </c>
      <c r="J35" s="162" t="n">
        <v>0</v>
      </c>
      <c r="K35" s="162" t="n">
        <v>0</v>
      </c>
      <c r="L35" s="162" t="n">
        <f aca="false">SUM(I35:K35)</f>
        <v>0</v>
      </c>
    </row>
    <row r="36" customFormat="false" ht="15" hidden="false" customHeight="true" outlineLevel="0" collapsed="false">
      <c r="A36" s="214"/>
      <c r="B36" s="135"/>
      <c r="C36" s="36" t="s">
        <v>133</v>
      </c>
      <c r="D36" s="173" t="s">
        <v>260</v>
      </c>
      <c r="E36" s="215" t="n">
        <v>4000</v>
      </c>
      <c r="F36" s="24" t="n">
        <v>0</v>
      </c>
      <c r="G36" s="24" t="n">
        <v>0</v>
      </c>
      <c r="H36" s="162" t="n">
        <f aca="false">SUM(E36:G36)</f>
        <v>4000</v>
      </c>
      <c r="I36" s="162" t="n">
        <v>0</v>
      </c>
      <c r="J36" s="24" t="n">
        <v>0</v>
      </c>
      <c r="K36" s="24" t="n">
        <v>0</v>
      </c>
      <c r="L36" s="162" t="n">
        <f aca="false">SUM(I36:K36)</f>
        <v>0</v>
      </c>
    </row>
    <row r="37" customFormat="false" ht="15" hidden="false" customHeight="true" outlineLevel="0" collapsed="false">
      <c r="A37" s="214"/>
      <c r="B37" s="135"/>
      <c r="C37" s="42" t="n">
        <v>4</v>
      </c>
      <c r="D37" s="173" t="s">
        <v>261</v>
      </c>
      <c r="E37" s="215" t="n">
        <v>1000</v>
      </c>
      <c r="F37" s="24" t="n">
        <v>0</v>
      </c>
      <c r="G37" s="24" t="n">
        <v>0</v>
      </c>
      <c r="H37" s="162" t="n">
        <f aca="false">SUM(E37:G37)</f>
        <v>1000</v>
      </c>
      <c r="I37" s="162" t="n">
        <v>0</v>
      </c>
      <c r="J37" s="24" t="n">
        <v>0</v>
      </c>
      <c r="K37" s="24" t="n">
        <v>0</v>
      </c>
      <c r="L37" s="162" t="n">
        <f aca="false">SUM(I37:K37)</f>
        <v>0</v>
      </c>
    </row>
    <row r="38" s="206" customFormat="true" ht="15" hidden="false" customHeight="true" outlineLevel="0" collapsed="false">
      <c r="A38" s="42"/>
      <c r="B38" s="42"/>
      <c r="C38" s="42" t="n">
        <v>5</v>
      </c>
      <c r="D38" s="173" t="s">
        <v>262</v>
      </c>
      <c r="E38" s="215" t="n">
        <v>0</v>
      </c>
      <c r="F38" s="24" t="n">
        <v>0</v>
      </c>
      <c r="G38" s="24" t="n">
        <v>0</v>
      </c>
      <c r="H38" s="162" t="n">
        <f aca="false">SUM(E38:G38)</f>
        <v>0</v>
      </c>
      <c r="I38" s="162" t="n">
        <v>0</v>
      </c>
      <c r="J38" s="24" t="n">
        <v>0</v>
      </c>
      <c r="K38" s="24" t="n">
        <v>0</v>
      </c>
      <c r="L38" s="162" t="n">
        <f aca="false">SUM(I38:K38)</f>
        <v>0</v>
      </c>
    </row>
    <row r="63" customFormat="false" ht="15" hidden="false" customHeight="false" outlineLevel="0" collapsed="false">
      <c r="L63" s="199" t="n">
        <v>0</v>
      </c>
      <c r="M63" s="199" t="n">
        <v>0</v>
      </c>
    </row>
    <row r="64" customFormat="false" ht="15" hidden="false" customHeight="false" outlineLevel="0" collapsed="false">
      <c r="L64" s="199" t="n">
        <v>0</v>
      </c>
      <c r="M64" s="199" t="n">
        <v>0</v>
      </c>
    </row>
    <row r="67" customFormat="false" ht="15" hidden="false" customHeight="false" outlineLevel="0" collapsed="false">
      <c r="D67" s="199" t="s">
        <v>185</v>
      </c>
    </row>
  </sheetData>
  <mergeCells count="21">
    <mergeCell ref="A3:L3"/>
    <mergeCell ref="E4:H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D7"/>
    <mergeCell ref="C9:D9"/>
    <mergeCell ref="C14:D14"/>
    <mergeCell ref="C18:D18"/>
    <mergeCell ref="C23:C24"/>
    <mergeCell ref="D23:D24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4.41"/>
    <col collapsed="false" customWidth="true" hidden="false" outlineLevel="0" max="3" min="3" style="0" width="2.28"/>
    <col collapsed="false" customWidth="true" hidden="false" outlineLevel="0" max="4" min="4" style="0" width="49.13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9" min="8" style="0" width="9.14"/>
    <col collapsed="false" customWidth="true" hidden="false" outlineLevel="0" max="11" min="10" style="0" width="8.99"/>
    <col collapsed="false" customWidth="true" hidden="false" outlineLevel="0" max="12" min="12" style="0" width="9.14"/>
  </cols>
  <sheetData>
    <row r="1" customFormat="false" ht="14.25" hidden="false" customHeight="true" outlineLevel="0" collapsed="false">
      <c r="A1" s="216" t="s">
        <v>263</v>
      </c>
      <c r="B1" s="201"/>
      <c r="C1" s="201"/>
      <c r="D1" s="201"/>
      <c r="E1" s="96"/>
      <c r="F1" s="96"/>
      <c r="G1" s="96"/>
      <c r="H1" s="96"/>
      <c r="I1" s="96"/>
      <c r="J1" s="96"/>
      <c r="K1" s="96"/>
      <c r="L1" s="96"/>
    </row>
    <row r="2" customFormat="false" ht="14.25" hidden="false" customHeight="true" outlineLevel="0" collapsed="false">
      <c r="A2" s="217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3.5" hidden="false" customHeight="true" outlineLevel="0" collapsed="false">
      <c r="A3" s="98" t="s">
        <v>11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8.75" hidden="false" customHeight="true" outlineLevel="0" collapsed="false">
      <c r="A4" s="99"/>
      <c r="B4" s="100"/>
      <c r="C4" s="100"/>
      <c r="D4" s="101"/>
      <c r="E4" s="102" t="s">
        <v>116</v>
      </c>
      <c r="F4" s="102"/>
      <c r="G4" s="102"/>
      <c r="H4" s="102"/>
      <c r="I4" s="103" t="s">
        <v>117</v>
      </c>
      <c r="J4" s="103"/>
      <c r="K4" s="103"/>
      <c r="L4" s="103"/>
    </row>
    <row r="5" customFormat="false" ht="27.95" hidden="false" customHeight="true" outlineLevel="0" collapsed="false">
      <c r="A5" s="104" t="s">
        <v>118</v>
      </c>
      <c r="B5" s="105" t="s">
        <v>119</v>
      </c>
      <c r="C5" s="106"/>
      <c r="D5" s="107" t="s">
        <v>120</v>
      </c>
      <c r="E5" s="11" t="s">
        <v>6</v>
      </c>
      <c r="F5" s="11" t="s">
        <v>121</v>
      </c>
      <c r="G5" s="11" t="s">
        <v>122</v>
      </c>
      <c r="H5" s="11" t="s">
        <v>123</v>
      </c>
      <c r="I5" s="11" t="s">
        <v>6</v>
      </c>
      <c r="J5" s="11" t="s">
        <v>121</v>
      </c>
      <c r="K5" s="11" t="s">
        <v>122</v>
      </c>
      <c r="L5" s="11" t="s">
        <v>123</v>
      </c>
    </row>
    <row r="6" customFormat="false" ht="27.95" hidden="false" customHeight="true" outlineLevel="0" collapsed="false">
      <c r="A6" s="104"/>
      <c r="B6" s="105"/>
      <c r="C6" s="106"/>
      <c r="D6" s="107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66" t="s">
        <v>264</v>
      </c>
      <c r="B7" s="167"/>
      <c r="C7" s="168"/>
      <c r="D7" s="168"/>
      <c r="E7" s="218" t="n">
        <f aca="false">E8+E11+E18+E24+E32+E35</f>
        <v>13200</v>
      </c>
      <c r="F7" s="218" t="n">
        <f aca="false">F8+F11+F18+F24+F32+F35</f>
        <v>0</v>
      </c>
      <c r="G7" s="218" t="n">
        <f aca="false">G8+G11+G18+G24+G32+G35</f>
        <v>0</v>
      </c>
      <c r="H7" s="218" t="n">
        <f aca="false">H8+H11+H18+H24+H32+H35</f>
        <v>13200</v>
      </c>
      <c r="I7" s="218" t="n">
        <f aca="false">I8+I11+I18+I24+I32+I35</f>
        <v>0</v>
      </c>
      <c r="J7" s="218" t="n">
        <f aca="false">J8+J11+J18+J24+J32+J35</f>
        <v>33500</v>
      </c>
      <c r="K7" s="218" t="n">
        <f aca="false">K8+K11+K18+K24+K32+K35</f>
        <v>0</v>
      </c>
      <c r="L7" s="218" t="n">
        <f aca="false">L8+L11+L18+L24+L32+L35</f>
        <v>33500</v>
      </c>
    </row>
    <row r="8" customFormat="false" ht="15" hidden="false" customHeight="true" outlineLevel="0" collapsed="false">
      <c r="A8" s="132" t="n">
        <v>1</v>
      </c>
      <c r="B8" s="151" t="s">
        <v>265</v>
      </c>
      <c r="C8" s="152"/>
      <c r="D8" s="152"/>
      <c r="E8" s="16" t="n">
        <f aca="false">SUM(E9)</f>
        <v>0</v>
      </c>
      <c r="F8" s="16" t="n">
        <f aca="false">SUM(F9)</f>
        <v>0</v>
      </c>
      <c r="G8" s="16" t="n">
        <f aca="false">SUM(G9)</f>
        <v>0</v>
      </c>
      <c r="H8" s="16" t="n">
        <f aca="false">SUM(H9)</f>
        <v>0</v>
      </c>
      <c r="I8" s="16" t="n">
        <f aca="false">SUM(I9)</f>
        <v>0</v>
      </c>
      <c r="J8" s="16" t="n">
        <f aca="false">SUM(J9)</f>
        <v>21000</v>
      </c>
      <c r="K8" s="16" t="n">
        <f aca="false">SUM(K9)</f>
        <v>0</v>
      </c>
      <c r="L8" s="16" t="n">
        <f aca="false">SUM(L9)</f>
        <v>21000</v>
      </c>
    </row>
    <row r="9" customFormat="false" ht="15" hidden="false" customHeight="true" outlineLevel="0" collapsed="false">
      <c r="A9" s="34" t="s">
        <v>266</v>
      </c>
      <c r="B9" s="41" t="s">
        <v>267</v>
      </c>
      <c r="C9" s="130" t="s">
        <v>265</v>
      </c>
      <c r="D9" s="130"/>
      <c r="E9" s="20" t="n">
        <f aca="false">SUM(E10:E10)</f>
        <v>0</v>
      </c>
      <c r="F9" s="20" t="n">
        <f aca="false">SUM(F10:F10)</f>
        <v>0</v>
      </c>
      <c r="G9" s="20" t="n">
        <f aca="false">SUM(G10:G10)</f>
        <v>0</v>
      </c>
      <c r="H9" s="20" t="n">
        <f aca="false">SUM(H10:H10)</f>
        <v>0</v>
      </c>
      <c r="I9" s="20" t="n">
        <f aca="false">SUM(I10:I10)</f>
        <v>0</v>
      </c>
      <c r="J9" s="20" t="n">
        <f aca="false">SUM(J10:J10)</f>
        <v>21000</v>
      </c>
      <c r="K9" s="20" t="n">
        <f aca="false">SUM(K10:K10)</f>
        <v>0</v>
      </c>
      <c r="L9" s="20" t="n">
        <f aca="false">SUM(L10:L10)</f>
        <v>21000</v>
      </c>
    </row>
    <row r="10" customFormat="false" ht="15" hidden="false" customHeight="true" outlineLevel="0" collapsed="false">
      <c r="A10" s="42"/>
      <c r="B10" s="135"/>
      <c r="C10" s="36" t="s">
        <v>129</v>
      </c>
      <c r="D10" s="35" t="s">
        <v>265</v>
      </c>
      <c r="E10" s="162" t="n">
        <v>0</v>
      </c>
      <c r="F10" s="162" t="n">
        <v>0</v>
      </c>
      <c r="G10" s="162" t="n">
        <v>0</v>
      </c>
      <c r="H10" s="162" t="n">
        <f aca="false">SUM(E10:G10)</f>
        <v>0</v>
      </c>
      <c r="I10" s="162" t="n">
        <v>0</v>
      </c>
      <c r="J10" s="162" t="n">
        <v>21000</v>
      </c>
      <c r="K10" s="162" t="n">
        <v>0</v>
      </c>
      <c r="L10" s="162" t="n">
        <f aca="false">SUM(I10:K10)</f>
        <v>21000</v>
      </c>
    </row>
    <row r="11" customFormat="false" ht="15" hidden="false" customHeight="true" outlineLevel="0" collapsed="false">
      <c r="A11" s="132" t="n">
        <v>2</v>
      </c>
      <c r="B11" s="151" t="s">
        <v>268</v>
      </c>
      <c r="C11" s="152"/>
      <c r="D11" s="152"/>
      <c r="E11" s="16" t="n">
        <f aca="false">SUM(E12+E14)</f>
        <v>6400</v>
      </c>
      <c r="F11" s="16" t="n">
        <f aca="false">SUM(F12+F14)</f>
        <v>0</v>
      </c>
      <c r="G11" s="16" t="n">
        <f aca="false">SUM(G12+G14)</f>
        <v>0</v>
      </c>
      <c r="H11" s="16" t="n">
        <f aca="false">SUM(H12+H14)</f>
        <v>6400</v>
      </c>
      <c r="I11" s="16" t="n">
        <f aca="false">SUM(I12+I14)</f>
        <v>0</v>
      </c>
      <c r="J11" s="16" t="n">
        <f aca="false">SUM(J12+J14)</f>
        <v>0</v>
      </c>
      <c r="K11" s="16" t="n">
        <f aca="false">SUM(K12+K14)</f>
        <v>0</v>
      </c>
      <c r="L11" s="16" t="n">
        <f aca="false">SUM(L12+L14)</f>
        <v>0</v>
      </c>
    </row>
    <row r="12" customFormat="false" ht="15" hidden="false" customHeight="true" outlineLevel="0" collapsed="false">
      <c r="A12" s="34" t="s">
        <v>269</v>
      </c>
      <c r="B12" s="41" t="s">
        <v>147</v>
      </c>
      <c r="C12" s="130" t="s">
        <v>148</v>
      </c>
      <c r="D12" s="130"/>
      <c r="E12" s="20" t="n">
        <f aca="false">SUM(E13:E13)</f>
        <v>3000</v>
      </c>
      <c r="F12" s="20" t="n">
        <f aca="false">SUM(F13:F13)</f>
        <v>0</v>
      </c>
      <c r="G12" s="20" t="n">
        <f aca="false">SUM(G13:G13)</f>
        <v>0</v>
      </c>
      <c r="H12" s="20" t="n">
        <f aca="false">SUM(H13:H13)</f>
        <v>3000</v>
      </c>
      <c r="I12" s="20" t="n">
        <f aca="false">SUM(I13:I13)</f>
        <v>0</v>
      </c>
      <c r="J12" s="20" t="n">
        <f aca="false">SUM(J13:J13)</f>
        <v>0</v>
      </c>
      <c r="K12" s="20" t="n">
        <f aca="false">SUM(K13:K13)</f>
        <v>0</v>
      </c>
      <c r="L12" s="20" t="n">
        <f aca="false">SUM(L13:L13)</f>
        <v>0</v>
      </c>
    </row>
    <row r="13" customFormat="false" ht="15" hidden="false" customHeight="true" outlineLevel="0" collapsed="false">
      <c r="A13" s="42"/>
      <c r="B13" s="135"/>
      <c r="C13" s="36" t="s">
        <v>129</v>
      </c>
      <c r="D13" s="35" t="s">
        <v>270</v>
      </c>
      <c r="E13" s="162" t="n">
        <v>3000</v>
      </c>
      <c r="F13" s="162" t="n">
        <v>0</v>
      </c>
      <c r="G13" s="162" t="n">
        <v>0</v>
      </c>
      <c r="H13" s="162" t="n">
        <f aca="false">SUM(E13:G13)</f>
        <v>3000</v>
      </c>
      <c r="I13" s="162" t="n">
        <v>0</v>
      </c>
      <c r="J13" s="162" t="n">
        <v>0</v>
      </c>
      <c r="K13" s="162" t="n">
        <v>0</v>
      </c>
      <c r="L13" s="162" t="n">
        <f aca="false">SUM(I13:K13)</f>
        <v>0</v>
      </c>
    </row>
    <row r="14" s="124" customFormat="true" ht="15" hidden="false" customHeight="true" outlineLevel="0" collapsed="false">
      <c r="A14" s="34" t="s">
        <v>271</v>
      </c>
      <c r="B14" s="41" t="s">
        <v>127</v>
      </c>
      <c r="C14" s="147" t="s">
        <v>205</v>
      </c>
      <c r="D14" s="147"/>
      <c r="E14" s="20" t="n">
        <f aca="false">SUM(E15:E17)</f>
        <v>3400</v>
      </c>
      <c r="F14" s="20" t="n">
        <f aca="false">SUM(F15:F17)</f>
        <v>0</v>
      </c>
      <c r="G14" s="20" t="n">
        <f aca="false">SUM(G15:G17)</f>
        <v>0</v>
      </c>
      <c r="H14" s="20" t="n">
        <f aca="false">SUM(H15:H17)</f>
        <v>3400</v>
      </c>
      <c r="I14" s="20" t="n">
        <f aca="false">SUM(I15:I17)</f>
        <v>0</v>
      </c>
      <c r="J14" s="20" t="n">
        <f aca="false">SUM(J15:J17)</f>
        <v>0</v>
      </c>
      <c r="K14" s="20" t="n">
        <f aca="false">SUM(K15:K17)</f>
        <v>0</v>
      </c>
      <c r="L14" s="20" t="n">
        <f aca="false">SUM(L15:L17)</f>
        <v>0</v>
      </c>
    </row>
    <row r="15" s="124" customFormat="true" ht="15" hidden="false" customHeight="true" outlineLevel="0" collapsed="false">
      <c r="A15" s="42"/>
      <c r="B15" s="135"/>
      <c r="C15" s="36" t="s">
        <v>133</v>
      </c>
      <c r="D15" s="219" t="s">
        <v>272</v>
      </c>
      <c r="E15" s="162" t="n">
        <v>1500</v>
      </c>
      <c r="F15" s="162" t="n">
        <v>0</v>
      </c>
      <c r="G15" s="162" t="n">
        <v>0</v>
      </c>
      <c r="H15" s="162" t="n">
        <f aca="false">SUM(E15:G15)</f>
        <v>1500</v>
      </c>
      <c r="I15" s="162" t="n">
        <v>0</v>
      </c>
      <c r="J15" s="162" t="n">
        <v>0</v>
      </c>
      <c r="K15" s="162" t="n">
        <v>0</v>
      </c>
      <c r="L15" s="162" t="n">
        <f aca="false">SUM(I15:K15)</f>
        <v>0</v>
      </c>
    </row>
    <row r="16" s="124" customFormat="true" ht="15.75" hidden="false" customHeight="true" outlineLevel="0" collapsed="false">
      <c r="A16" s="42"/>
      <c r="B16" s="135"/>
      <c r="C16" s="36"/>
      <c r="D16" s="220" t="s">
        <v>273</v>
      </c>
      <c r="E16" s="162" t="n">
        <v>0</v>
      </c>
      <c r="F16" s="162" t="n">
        <v>0</v>
      </c>
      <c r="G16" s="162" t="n">
        <v>0</v>
      </c>
      <c r="H16" s="162" t="n">
        <f aca="false">SUM(E16:G16)</f>
        <v>0</v>
      </c>
      <c r="I16" s="162" t="n">
        <v>0</v>
      </c>
      <c r="J16" s="162" t="n">
        <v>0</v>
      </c>
      <c r="K16" s="162" t="n">
        <v>0</v>
      </c>
      <c r="L16" s="162" t="n">
        <f aca="false">SUM(I16:K16)</f>
        <v>0</v>
      </c>
    </row>
    <row r="17" s="124" customFormat="true" ht="15" hidden="false" customHeight="true" outlineLevel="0" collapsed="false">
      <c r="A17" s="42"/>
      <c r="B17" s="135"/>
      <c r="C17" s="221" t="s">
        <v>135</v>
      </c>
      <c r="D17" s="35" t="s">
        <v>274</v>
      </c>
      <c r="E17" s="162" t="n">
        <v>1900</v>
      </c>
      <c r="F17" s="162" t="n">
        <v>0</v>
      </c>
      <c r="G17" s="162" t="n">
        <v>0</v>
      </c>
      <c r="H17" s="162" t="n">
        <f aca="false">SUM(E17:G17)</f>
        <v>1900</v>
      </c>
      <c r="I17" s="162" t="n">
        <v>0</v>
      </c>
      <c r="J17" s="162" t="n">
        <v>0</v>
      </c>
      <c r="K17" s="162" t="n">
        <v>0</v>
      </c>
      <c r="L17" s="162" t="n">
        <f aca="false">SUM(I17:K17)</f>
        <v>0</v>
      </c>
    </row>
    <row r="18" customFormat="false" ht="15" hidden="false" customHeight="true" outlineLevel="0" collapsed="false">
      <c r="A18" s="132" t="n">
        <v>3</v>
      </c>
      <c r="B18" s="151" t="s">
        <v>275</v>
      </c>
      <c r="C18" s="151"/>
      <c r="D18" s="151"/>
      <c r="E18" s="16" t="n">
        <f aca="false">E19</f>
        <v>800</v>
      </c>
      <c r="F18" s="16" t="n">
        <f aca="false">F19</f>
        <v>0</v>
      </c>
      <c r="G18" s="16" t="n">
        <f aca="false">G19</f>
        <v>0</v>
      </c>
      <c r="H18" s="16" t="n">
        <f aca="false">H19</f>
        <v>800</v>
      </c>
      <c r="I18" s="16" t="n">
        <f aca="false">I19</f>
        <v>0</v>
      </c>
      <c r="J18" s="16" t="n">
        <f aca="false">J19</f>
        <v>0</v>
      </c>
      <c r="K18" s="16" t="n">
        <f aca="false">K19</f>
        <v>0</v>
      </c>
      <c r="L18" s="16" t="n">
        <f aca="false">L19</f>
        <v>0</v>
      </c>
      <c r="M18" s="158"/>
    </row>
    <row r="19" customFormat="false" ht="15" hidden="false" customHeight="true" outlineLevel="0" collapsed="false">
      <c r="A19" s="34" t="s">
        <v>276</v>
      </c>
      <c r="B19" s="41" t="s">
        <v>147</v>
      </c>
      <c r="C19" s="130" t="s">
        <v>148</v>
      </c>
      <c r="D19" s="147"/>
      <c r="E19" s="20" t="n">
        <f aca="false">SUM(E20:E23)</f>
        <v>800</v>
      </c>
      <c r="F19" s="20" t="n">
        <f aca="false">SUM(F20:F23)</f>
        <v>0</v>
      </c>
      <c r="G19" s="20" t="n">
        <f aca="false">SUM(G20:G23)</f>
        <v>0</v>
      </c>
      <c r="H19" s="20" t="n">
        <f aca="false">SUM(H20:H23)</f>
        <v>800</v>
      </c>
      <c r="I19" s="20" t="n">
        <f aca="false">SUM(I20:I23)</f>
        <v>0</v>
      </c>
      <c r="J19" s="20" t="n">
        <f aca="false">SUM(J20:J23)</f>
        <v>0</v>
      </c>
      <c r="K19" s="20" t="n">
        <f aca="false">SUM(K20:K23)</f>
        <v>0</v>
      </c>
      <c r="L19" s="20" t="n">
        <f aca="false">SUM(L20:L23)</f>
        <v>0</v>
      </c>
    </row>
    <row r="20" customFormat="false" ht="15" hidden="false" customHeight="true" outlineLevel="0" collapsed="false">
      <c r="A20" s="214"/>
      <c r="B20" s="135"/>
      <c r="C20" s="36" t="s">
        <v>129</v>
      </c>
      <c r="D20" s="75" t="s">
        <v>277</v>
      </c>
      <c r="E20" s="174" t="n">
        <v>0</v>
      </c>
      <c r="F20" s="162" t="n">
        <v>0</v>
      </c>
      <c r="G20" s="162" t="n">
        <v>0</v>
      </c>
      <c r="H20" s="162" t="n">
        <f aca="false">SUM(E20:G20)</f>
        <v>0</v>
      </c>
      <c r="I20" s="162" t="n">
        <v>0</v>
      </c>
      <c r="J20" s="162" t="n">
        <v>0</v>
      </c>
      <c r="K20" s="162" t="n">
        <v>0</v>
      </c>
      <c r="L20" s="162" t="n">
        <f aca="false">SUM(I20:K20)</f>
        <v>0</v>
      </c>
    </row>
    <row r="21" customFormat="false" ht="15" hidden="false" customHeight="true" outlineLevel="0" collapsed="false">
      <c r="A21" s="214"/>
      <c r="B21" s="135"/>
      <c r="C21" s="36" t="s">
        <v>131</v>
      </c>
      <c r="D21" s="75" t="s">
        <v>278</v>
      </c>
      <c r="E21" s="174" t="n">
        <v>500</v>
      </c>
      <c r="F21" s="162" t="n">
        <v>0</v>
      </c>
      <c r="G21" s="162" t="n">
        <v>0</v>
      </c>
      <c r="H21" s="162" t="n">
        <f aca="false">SUM(E21:G21)</f>
        <v>500</v>
      </c>
      <c r="I21" s="162" t="n">
        <v>0</v>
      </c>
      <c r="J21" s="162" t="n">
        <v>0</v>
      </c>
      <c r="K21" s="162" t="n">
        <v>0</v>
      </c>
      <c r="L21" s="162" t="n">
        <f aca="false">SUM(I21:K21)</f>
        <v>0</v>
      </c>
    </row>
    <row r="22" customFormat="false" ht="15" hidden="false" customHeight="true" outlineLevel="0" collapsed="false">
      <c r="A22" s="214"/>
      <c r="B22" s="135"/>
      <c r="C22" s="36" t="s">
        <v>133</v>
      </c>
      <c r="D22" s="75" t="s">
        <v>279</v>
      </c>
      <c r="E22" s="174" t="n">
        <v>0</v>
      </c>
      <c r="F22" s="162" t="n">
        <v>0</v>
      </c>
      <c r="G22" s="162" t="n">
        <v>0</v>
      </c>
      <c r="H22" s="162" t="n">
        <f aca="false">SUM(E22:G22)</f>
        <v>0</v>
      </c>
      <c r="I22" s="162" t="n">
        <v>0</v>
      </c>
      <c r="J22" s="162" t="n">
        <v>0</v>
      </c>
      <c r="K22" s="162" t="n">
        <v>0</v>
      </c>
      <c r="L22" s="162" t="n">
        <f aca="false">SUM(I22:K22)</f>
        <v>0</v>
      </c>
    </row>
    <row r="23" customFormat="false" ht="15" hidden="false" customHeight="true" outlineLevel="0" collapsed="false">
      <c r="A23" s="214"/>
      <c r="B23" s="135"/>
      <c r="C23" s="42" t="n">
        <v>4</v>
      </c>
      <c r="D23" s="75" t="s">
        <v>280</v>
      </c>
      <c r="E23" s="174" t="n">
        <v>300</v>
      </c>
      <c r="F23" s="162" t="n">
        <v>0</v>
      </c>
      <c r="G23" s="162" t="n">
        <v>0</v>
      </c>
      <c r="H23" s="162" t="n">
        <f aca="false">SUM(E23:G23)</f>
        <v>300</v>
      </c>
      <c r="I23" s="162" t="n">
        <v>0</v>
      </c>
      <c r="J23" s="162" t="n">
        <v>0</v>
      </c>
      <c r="K23" s="162" t="n">
        <v>0</v>
      </c>
      <c r="L23" s="162" t="n">
        <f aca="false">SUM(I23:K23)</f>
        <v>0</v>
      </c>
    </row>
    <row r="24" customFormat="false" ht="15" hidden="false" customHeight="true" outlineLevel="0" collapsed="false">
      <c r="A24" s="132" t="n">
        <v>4</v>
      </c>
      <c r="B24" s="151" t="s">
        <v>281</v>
      </c>
      <c r="C24" s="151"/>
      <c r="D24" s="151"/>
      <c r="E24" s="16" t="n">
        <f aca="false">E25</f>
        <v>1000</v>
      </c>
      <c r="F24" s="16" t="n">
        <f aca="false">F25</f>
        <v>0</v>
      </c>
      <c r="G24" s="16" t="n">
        <f aca="false">G25</f>
        <v>0</v>
      </c>
      <c r="H24" s="16" t="n">
        <f aca="false">H25</f>
        <v>1000</v>
      </c>
      <c r="I24" s="16" t="n">
        <f aca="false">I25</f>
        <v>0</v>
      </c>
      <c r="J24" s="16" t="n">
        <f aca="false">J25</f>
        <v>12500</v>
      </c>
      <c r="K24" s="16" t="n">
        <f aca="false">K25</f>
        <v>0</v>
      </c>
      <c r="L24" s="16" t="n">
        <f aca="false">L25</f>
        <v>12500</v>
      </c>
    </row>
    <row r="25" customFormat="false" ht="15" hidden="false" customHeight="true" outlineLevel="0" collapsed="false">
      <c r="A25" s="34" t="s">
        <v>282</v>
      </c>
      <c r="B25" s="41" t="s">
        <v>241</v>
      </c>
      <c r="C25" s="130" t="s">
        <v>242</v>
      </c>
      <c r="D25" s="147"/>
      <c r="E25" s="20" t="n">
        <f aca="false">SUM(E26:E31)</f>
        <v>1000</v>
      </c>
      <c r="F25" s="20" t="n">
        <f aca="false">SUM(F26:F31)</f>
        <v>0</v>
      </c>
      <c r="G25" s="20" t="n">
        <f aca="false">SUM(G26:G31)</f>
        <v>0</v>
      </c>
      <c r="H25" s="20" t="n">
        <f aca="false">SUM(H26:H31)</f>
        <v>1000</v>
      </c>
      <c r="I25" s="20" t="n">
        <f aca="false">SUM(I26:I31)</f>
        <v>0</v>
      </c>
      <c r="J25" s="20" t="n">
        <f aca="false">SUM(J26:J31)</f>
        <v>12500</v>
      </c>
      <c r="K25" s="20" t="n">
        <f aca="false">SUM(K26:K31)</f>
        <v>0</v>
      </c>
      <c r="L25" s="20" t="n">
        <f aca="false">SUM(L26:L31)</f>
        <v>12500</v>
      </c>
    </row>
    <row r="26" customFormat="false" ht="15" hidden="false" customHeight="true" outlineLevel="0" collapsed="false">
      <c r="A26" s="42"/>
      <c r="B26" s="140"/>
      <c r="C26" s="36" t="s">
        <v>129</v>
      </c>
      <c r="D26" s="142" t="s">
        <v>283</v>
      </c>
      <c r="E26" s="175" t="n">
        <v>1000</v>
      </c>
      <c r="F26" s="175" t="n">
        <v>0</v>
      </c>
      <c r="G26" s="175" t="n">
        <v>0</v>
      </c>
      <c r="H26" s="175" t="n">
        <f aca="false">SUM(E26:G26)</f>
        <v>1000</v>
      </c>
      <c r="I26" s="175" t="n">
        <v>0</v>
      </c>
      <c r="J26" s="175" t="n">
        <v>0</v>
      </c>
      <c r="K26" s="175" t="n">
        <v>0</v>
      </c>
      <c r="L26" s="175" t="n">
        <f aca="false">SUM(I26:K26)</f>
        <v>0</v>
      </c>
      <c r="P26" s="60"/>
    </row>
    <row r="27" s="124" customFormat="true" ht="15" hidden="false" customHeight="true" outlineLevel="0" collapsed="false">
      <c r="A27" s="34"/>
      <c r="B27" s="135"/>
      <c r="C27" s="207" t="n">
        <v>4</v>
      </c>
      <c r="D27" s="176" t="s">
        <v>284</v>
      </c>
      <c r="E27" s="33" t="n">
        <v>0</v>
      </c>
      <c r="F27" s="175" t="n">
        <v>0</v>
      </c>
      <c r="G27" s="175" t="n">
        <v>0</v>
      </c>
      <c r="H27" s="175" t="n">
        <f aca="false">SUM(E27:G27)</f>
        <v>0</v>
      </c>
      <c r="I27" s="24" t="n">
        <v>0</v>
      </c>
      <c r="J27" s="175" t="n">
        <v>0</v>
      </c>
      <c r="K27" s="175" t="n">
        <v>0</v>
      </c>
      <c r="L27" s="175" t="n">
        <f aca="false">SUM(I27:K27)</f>
        <v>0</v>
      </c>
    </row>
    <row r="28" s="124" customFormat="true" ht="15" hidden="false" customHeight="true" outlineLevel="0" collapsed="false">
      <c r="A28" s="34"/>
      <c r="B28" s="135"/>
      <c r="C28" s="207"/>
      <c r="D28" s="220" t="s">
        <v>285</v>
      </c>
      <c r="E28" s="33" t="n">
        <v>0</v>
      </c>
      <c r="F28" s="175" t="n">
        <v>0</v>
      </c>
      <c r="G28" s="175" t="n">
        <v>0</v>
      </c>
      <c r="H28" s="175" t="n">
        <f aca="false">SUM(E28:G28)</f>
        <v>0</v>
      </c>
      <c r="I28" s="24" t="n">
        <v>0</v>
      </c>
      <c r="J28" s="162" t="n">
        <v>12500</v>
      </c>
      <c r="K28" s="175" t="n">
        <v>0</v>
      </c>
      <c r="L28" s="175" t="n">
        <f aca="false">SUM(I28:K28)</f>
        <v>12500</v>
      </c>
    </row>
    <row r="29" s="124" customFormat="true" ht="15" hidden="false" customHeight="true" outlineLevel="0" collapsed="false">
      <c r="A29" s="34"/>
      <c r="B29" s="135"/>
      <c r="C29" s="207" t="n">
        <v>7</v>
      </c>
      <c r="D29" s="220" t="s">
        <v>281</v>
      </c>
      <c r="E29" s="33" t="n">
        <v>0</v>
      </c>
      <c r="F29" s="175" t="n">
        <v>0</v>
      </c>
      <c r="G29" s="175" t="n">
        <v>0</v>
      </c>
      <c r="H29" s="175" t="n">
        <f aca="false">SUM(E29:G29)</f>
        <v>0</v>
      </c>
      <c r="I29" s="24" t="n">
        <v>0</v>
      </c>
      <c r="J29" s="175" t="n">
        <v>0</v>
      </c>
      <c r="K29" s="175" t="n">
        <v>0</v>
      </c>
      <c r="L29" s="175" t="n">
        <f aca="false">SUM(I29:K29)</f>
        <v>0</v>
      </c>
    </row>
    <row r="30" s="124" customFormat="true" ht="15" hidden="false" customHeight="true" outlineLevel="0" collapsed="false">
      <c r="A30" s="34"/>
      <c r="B30" s="135"/>
      <c r="C30" s="207"/>
      <c r="D30" s="220" t="s">
        <v>286</v>
      </c>
      <c r="E30" s="33" t="n">
        <v>0</v>
      </c>
      <c r="F30" s="175" t="n">
        <v>0</v>
      </c>
      <c r="G30" s="175" t="n">
        <v>0</v>
      </c>
      <c r="H30" s="175" t="n">
        <f aca="false">SUM(E30:G30)</f>
        <v>0</v>
      </c>
      <c r="I30" s="24" t="n">
        <v>0</v>
      </c>
      <c r="J30" s="175" t="n">
        <v>0</v>
      </c>
      <c r="K30" s="175" t="n">
        <v>0</v>
      </c>
      <c r="L30" s="175" t="n">
        <f aca="false">SUM(I30:K30)</f>
        <v>0</v>
      </c>
    </row>
    <row r="31" s="124" customFormat="true" ht="15" hidden="false" customHeight="true" outlineLevel="0" collapsed="false">
      <c r="A31" s="34"/>
      <c r="B31" s="135"/>
      <c r="C31" s="207" t="n">
        <v>9</v>
      </c>
      <c r="D31" s="153" t="s">
        <v>287</v>
      </c>
      <c r="E31" s="33" t="n">
        <v>0</v>
      </c>
      <c r="F31" s="175" t="n">
        <v>0</v>
      </c>
      <c r="G31" s="175" t="n">
        <v>0</v>
      </c>
      <c r="H31" s="175" t="n">
        <f aca="false">SUM(E31:G31)</f>
        <v>0</v>
      </c>
      <c r="I31" s="24" t="n">
        <v>0</v>
      </c>
      <c r="J31" s="175" t="n">
        <v>0</v>
      </c>
      <c r="K31" s="175" t="n">
        <v>0</v>
      </c>
      <c r="L31" s="175" t="n">
        <f aca="false">SUM(I31:K31)</f>
        <v>0</v>
      </c>
    </row>
    <row r="32" customFormat="false" ht="15" hidden="false" customHeight="true" outlineLevel="0" collapsed="false">
      <c r="A32" s="132" t="n">
        <v>5</v>
      </c>
      <c r="B32" s="151" t="s">
        <v>288</v>
      </c>
      <c r="C32" s="151"/>
      <c r="D32" s="151"/>
      <c r="E32" s="16" t="n">
        <f aca="false">E33</f>
        <v>1000</v>
      </c>
      <c r="F32" s="16" t="n">
        <f aca="false">F33</f>
        <v>0</v>
      </c>
      <c r="G32" s="16" t="n">
        <f aca="false">G33</f>
        <v>0</v>
      </c>
      <c r="H32" s="16" t="n">
        <f aca="false">H33</f>
        <v>1000</v>
      </c>
      <c r="I32" s="16" t="n">
        <f aca="false">I33</f>
        <v>0</v>
      </c>
      <c r="J32" s="16" t="n">
        <f aca="false">J33</f>
        <v>0</v>
      </c>
      <c r="K32" s="16" t="n">
        <f aca="false">K33</f>
        <v>0</v>
      </c>
      <c r="L32" s="16" t="n">
        <f aca="false">L33</f>
        <v>0</v>
      </c>
    </row>
    <row r="33" customFormat="false" ht="15" hidden="false" customHeight="true" outlineLevel="0" collapsed="false">
      <c r="A33" s="34" t="s">
        <v>289</v>
      </c>
      <c r="B33" s="41" t="s">
        <v>127</v>
      </c>
      <c r="C33" s="130" t="s">
        <v>205</v>
      </c>
      <c r="D33" s="147"/>
      <c r="E33" s="20" t="n">
        <f aca="false">E34</f>
        <v>1000</v>
      </c>
      <c r="F33" s="20" t="n">
        <f aca="false">F34</f>
        <v>0</v>
      </c>
      <c r="G33" s="20" t="n">
        <f aca="false">G34</f>
        <v>0</v>
      </c>
      <c r="H33" s="20" t="n">
        <f aca="false">H34</f>
        <v>1000</v>
      </c>
      <c r="I33" s="20" t="n">
        <f aca="false">I34</f>
        <v>0</v>
      </c>
      <c r="J33" s="20" t="n">
        <f aca="false">J34</f>
        <v>0</v>
      </c>
      <c r="K33" s="20" t="n">
        <f aca="false">K34</f>
        <v>0</v>
      </c>
      <c r="L33" s="20" t="n">
        <f aca="false">L34</f>
        <v>0</v>
      </c>
    </row>
    <row r="34" customFormat="false" ht="15" hidden="false" customHeight="true" outlineLevel="0" collapsed="false">
      <c r="A34" s="214"/>
      <c r="B34" s="135"/>
      <c r="C34" s="36" t="s">
        <v>129</v>
      </c>
      <c r="D34" s="173" t="s">
        <v>290</v>
      </c>
      <c r="E34" s="162" t="n">
        <v>1000</v>
      </c>
      <c r="F34" s="162" t="n">
        <v>0</v>
      </c>
      <c r="G34" s="162" t="n">
        <v>0</v>
      </c>
      <c r="H34" s="162" t="n">
        <f aca="false">SUM(E34:G34)</f>
        <v>1000</v>
      </c>
      <c r="I34" s="162" t="n">
        <v>0</v>
      </c>
      <c r="J34" s="162" t="n">
        <v>0</v>
      </c>
      <c r="K34" s="162" t="n">
        <v>0</v>
      </c>
      <c r="L34" s="162" t="n">
        <f aca="false">SUM(I34:K34)</f>
        <v>0</v>
      </c>
    </row>
    <row r="35" customFormat="false" ht="15" hidden="false" customHeight="true" outlineLevel="0" collapsed="false">
      <c r="A35" s="132" t="n">
        <v>6</v>
      </c>
      <c r="B35" s="151" t="s">
        <v>291</v>
      </c>
      <c r="C35" s="151"/>
      <c r="D35" s="151"/>
      <c r="E35" s="16" t="n">
        <f aca="false">E36</f>
        <v>4000</v>
      </c>
      <c r="F35" s="16" t="n">
        <f aca="false">F36</f>
        <v>0</v>
      </c>
      <c r="G35" s="16" t="n">
        <f aca="false">G36</f>
        <v>0</v>
      </c>
      <c r="H35" s="16" t="n">
        <f aca="false">H36</f>
        <v>4000</v>
      </c>
      <c r="I35" s="16" t="n">
        <f aca="false">I36</f>
        <v>0</v>
      </c>
      <c r="J35" s="16" t="n">
        <f aca="false">J36</f>
        <v>0</v>
      </c>
      <c r="K35" s="16" t="n">
        <f aca="false">K36</f>
        <v>0</v>
      </c>
      <c r="L35" s="16" t="n">
        <f aca="false">L36</f>
        <v>0</v>
      </c>
    </row>
    <row r="36" customFormat="false" ht="15" hidden="false" customHeight="true" outlineLevel="0" collapsed="false">
      <c r="A36" s="34" t="s">
        <v>292</v>
      </c>
      <c r="B36" s="41" t="s">
        <v>127</v>
      </c>
      <c r="C36" s="130" t="s">
        <v>205</v>
      </c>
      <c r="D36" s="147"/>
      <c r="E36" s="20" t="n">
        <f aca="false">SUM(E37:E41)</f>
        <v>4000</v>
      </c>
      <c r="F36" s="20" t="n">
        <f aca="false">SUM(F37:F41)</f>
        <v>0</v>
      </c>
      <c r="G36" s="20" t="n">
        <f aca="false">SUM(G37:G41)</f>
        <v>0</v>
      </c>
      <c r="H36" s="20" t="n">
        <f aca="false">SUM(H37:H41)</f>
        <v>4000</v>
      </c>
      <c r="I36" s="20" t="n">
        <f aca="false">SUM(I37:I41)</f>
        <v>0</v>
      </c>
      <c r="J36" s="20" t="n">
        <f aca="false">SUM(J37:J41)</f>
        <v>0</v>
      </c>
      <c r="K36" s="20" t="n">
        <f aca="false">SUM(K37:K41)</f>
        <v>0</v>
      </c>
      <c r="L36" s="20" t="n">
        <f aca="false">SUM(L37:L41)</f>
        <v>0</v>
      </c>
    </row>
    <row r="37" customFormat="false" ht="15" hidden="false" customHeight="true" outlineLevel="0" collapsed="false">
      <c r="A37" s="42"/>
      <c r="B37" s="140"/>
      <c r="C37" s="36" t="s">
        <v>129</v>
      </c>
      <c r="D37" s="142" t="s">
        <v>293</v>
      </c>
      <c r="E37" s="175" t="n">
        <v>0</v>
      </c>
      <c r="F37" s="175" t="n">
        <v>0</v>
      </c>
      <c r="G37" s="175" t="n">
        <v>0</v>
      </c>
      <c r="H37" s="175" t="n">
        <f aca="false">SUM(E37:G37)</f>
        <v>0</v>
      </c>
      <c r="I37" s="162" t="n">
        <v>0</v>
      </c>
      <c r="J37" s="175" t="n">
        <v>0</v>
      </c>
      <c r="K37" s="175" t="n">
        <v>0</v>
      </c>
      <c r="L37" s="175" t="n">
        <f aca="false">SUM(I37:K37)</f>
        <v>0</v>
      </c>
    </row>
    <row r="38" customFormat="false" ht="15" hidden="false" customHeight="true" outlineLevel="0" collapsed="false">
      <c r="A38" s="42"/>
      <c r="B38" s="135"/>
      <c r="C38" s="42" t="n">
        <v>2</v>
      </c>
      <c r="D38" s="153" t="s">
        <v>294</v>
      </c>
      <c r="E38" s="33" t="n">
        <v>0</v>
      </c>
      <c r="F38" s="33" t="n">
        <v>0</v>
      </c>
      <c r="G38" s="33" t="n">
        <v>0</v>
      </c>
      <c r="H38" s="175" t="n">
        <f aca="false">SUM(E38:G38)</f>
        <v>0</v>
      </c>
      <c r="I38" s="24" t="n">
        <v>0</v>
      </c>
      <c r="J38" s="33" t="n">
        <v>0</v>
      </c>
      <c r="K38" s="33" t="n">
        <v>0</v>
      </c>
      <c r="L38" s="175" t="n">
        <f aca="false">SUM(I38:K38)</f>
        <v>0</v>
      </c>
    </row>
    <row r="39" customFormat="false" ht="15" hidden="false" customHeight="true" outlineLevel="0" collapsed="false">
      <c r="A39" s="42"/>
      <c r="B39" s="135"/>
      <c r="C39" s="222" t="n">
        <v>3</v>
      </c>
      <c r="D39" s="153" t="s">
        <v>295</v>
      </c>
      <c r="E39" s="33" t="n">
        <v>0</v>
      </c>
      <c r="F39" s="33" t="n">
        <v>0</v>
      </c>
      <c r="G39" s="33" t="n">
        <v>0</v>
      </c>
      <c r="H39" s="175" t="n">
        <f aca="false">SUM(E39:G39)</f>
        <v>0</v>
      </c>
      <c r="I39" s="24" t="n">
        <v>0</v>
      </c>
      <c r="J39" s="33" t="n">
        <v>0</v>
      </c>
      <c r="K39" s="33" t="n">
        <v>0</v>
      </c>
      <c r="L39" s="175" t="n">
        <f aca="false">SUM(I39:K39)</f>
        <v>0</v>
      </c>
    </row>
    <row r="40" customFormat="false" ht="15" hidden="false" customHeight="true" outlineLevel="0" collapsed="false">
      <c r="A40" s="42"/>
      <c r="B40" s="135"/>
      <c r="C40" s="42" t="n">
        <v>4</v>
      </c>
      <c r="D40" s="153" t="s">
        <v>296</v>
      </c>
      <c r="E40" s="33" t="n">
        <v>0</v>
      </c>
      <c r="F40" s="33" t="n">
        <v>0</v>
      </c>
      <c r="G40" s="33" t="n">
        <v>0</v>
      </c>
      <c r="H40" s="175" t="n">
        <f aca="false">SUM(E40:G40)</f>
        <v>0</v>
      </c>
      <c r="I40" s="24" t="n">
        <v>0</v>
      </c>
      <c r="J40" s="33" t="n">
        <v>0</v>
      </c>
      <c r="K40" s="33" t="n">
        <v>0</v>
      </c>
      <c r="L40" s="175" t="n">
        <f aca="false">SUM(I40:K40)</f>
        <v>0</v>
      </c>
    </row>
    <row r="41" customFormat="false" ht="15" hidden="false" customHeight="true" outlineLevel="0" collapsed="false">
      <c r="A41" s="42"/>
      <c r="B41" s="135"/>
      <c r="C41" s="42" t="n">
        <v>5</v>
      </c>
      <c r="D41" s="153" t="s">
        <v>297</v>
      </c>
      <c r="E41" s="33" t="n">
        <v>4000</v>
      </c>
      <c r="F41" s="33" t="n">
        <v>0</v>
      </c>
      <c r="G41" s="33" t="n">
        <v>0</v>
      </c>
      <c r="H41" s="175" t="n">
        <f aca="false">SUM(E41:G41)</f>
        <v>4000</v>
      </c>
      <c r="I41" s="25" t="n">
        <v>0</v>
      </c>
      <c r="J41" s="33" t="n">
        <v>0</v>
      </c>
      <c r="K41" s="33" t="n">
        <v>0</v>
      </c>
      <c r="L41" s="175" t="n">
        <f aca="false">SUM(I41:K41)</f>
        <v>0</v>
      </c>
    </row>
    <row r="42" customFormat="false" ht="12.75" hidden="false" customHeight="false" outlineLevel="0" collapsed="false">
      <c r="D42" s="81"/>
      <c r="H42" s="46"/>
    </row>
    <row r="43" customFormat="false" ht="12.75" hidden="false" customHeight="false" outlineLevel="0" collapsed="false">
      <c r="D43" s="81"/>
      <c r="H43" s="46"/>
    </row>
    <row r="44" customFormat="false" ht="12.75" hidden="false" customHeight="false" outlineLevel="0" collapsed="false">
      <c r="D44" s="81"/>
    </row>
    <row r="45" customFormat="false" ht="12.75" hidden="false" customHeight="false" outlineLevel="0" collapsed="false">
      <c r="D45" s="81"/>
    </row>
    <row r="46" customFormat="false" ht="12.75" hidden="false" customHeight="false" outlineLevel="0" collapsed="false">
      <c r="D46" s="81"/>
    </row>
    <row r="47" customFormat="false" ht="12.75" hidden="false" customHeight="false" outlineLevel="0" collapsed="false">
      <c r="D47" s="81"/>
      <c r="H47" s="46"/>
    </row>
    <row r="49" customFormat="false" ht="12.75" hidden="false" customHeight="false" outlineLevel="0" collapsed="false">
      <c r="D49" s="81"/>
      <c r="H49" s="46"/>
    </row>
    <row r="63" customFormat="false" ht="12.75" hidden="false" customHeight="false" outlineLevel="0" collapsed="false">
      <c r="A63" s="0"/>
    </row>
  </sheetData>
  <mergeCells count="24">
    <mergeCell ref="A3:L3"/>
    <mergeCell ref="E4:H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9:D9"/>
    <mergeCell ref="C12:D12"/>
    <mergeCell ref="C15:C16"/>
    <mergeCell ref="B18:D18"/>
    <mergeCell ref="B24:D24"/>
    <mergeCell ref="C27:C28"/>
    <mergeCell ref="C29:C30"/>
    <mergeCell ref="B32:D32"/>
    <mergeCell ref="B35:D35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0" width="8.56"/>
    <col collapsed="false" customWidth="true" hidden="false" outlineLevel="0" max="3" min="3" style="0" width="3.28"/>
    <col collapsed="false" customWidth="true" hidden="false" outlineLevel="0" max="4" min="4" style="0" width="39.99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99"/>
    <col collapsed="false" customWidth="true" hidden="false" outlineLevel="0" max="12" min="12" style="0" width="9.14"/>
  </cols>
  <sheetData>
    <row r="1" customFormat="false" ht="14.25" hidden="false" customHeight="true" outlineLevel="0" collapsed="false">
      <c r="A1" s="216" t="s">
        <v>298</v>
      </c>
      <c r="B1" s="223"/>
      <c r="C1" s="223"/>
      <c r="D1" s="223"/>
      <c r="E1" s="96"/>
      <c r="F1" s="96"/>
      <c r="G1" s="96"/>
      <c r="H1" s="96"/>
      <c r="I1" s="96"/>
      <c r="J1" s="96"/>
      <c r="K1" s="96"/>
      <c r="L1" s="96"/>
    </row>
    <row r="2" customFormat="false" ht="14.25" hidden="false" customHeight="true" outlineLevel="0" collapsed="false">
      <c r="A2" s="217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3.5" hidden="false" customHeight="true" outlineLevel="0" collapsed="false">
      <c r="A3" s="98" t="s">
        <v>11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8.75" hidden="false" customHeight="true" outlineLevel="0" collapsed="false">
      <c r="A4" s="99"/>
      <c r="B4" s="100"/>
      <c r="C4" s="100"/>
      <c r="D4" s="101"/>
      <c r="E4" s="102" t="s">
        <v>116</v>
      </c>
      <c r="F4" s="102"/>
      <c r="G4" s="102"/>
      <c r="H4" s="102"/>
      <c r="I4" s="103" t="s">
        <v>117</v>
      </c>
      <c r="J4" s="103"/>
      <c r="K4" s="103"/>
      <c r="L4" s="103"/>
    </row>
    <row r="5" customFormat="false" ht="27.95" hidden="false" customHeight="true" outlineLevel="0" collapsed="false">
      <c r="A5" s="104" t="s">
        <v>118</v>
      </c>
      <c r="B5" s="105" t="s">
        <v>119</v>
      </c>
      <c r="C5" s="106"/>
      <c r="D5" s="107" t="s">
        <v>120</v>
      </c>
      <c r="E5" s="11" t="s">
        <v>6</v>
      </c>
      <c r="F5" s="11" t="s">
        <v>121</v>
      </c>
      <c r="G5" s="11" t="s">
        <v>122</v>
      </c>
      <c r="H5" s="11" t="s">
        <v>123</v>
      </c>
      <c r="I5" s="11" t="s">
        <v>6</v>
      </c>
      <c r="J5" s="11" t="s">
        <v>121</v>
      </c>
      <c r="K5" s="11" t="s">
        <v>122</v>
      </c>
      <c r="L5" s="11" t="s">
        <v>123</v>
      </c>
    </row>
    <row r="6" customFormat="false" ht="27.95" hidden="false" customHeight="true" outlineLevel="0" collapsed="false">
      <c r="A6" s="104"/>
      <c r="B6" s="105"/>
      <c r="C6" s="106"/>
      <c r="D6" s="107"/>
      <c r="E6" s="11"/>
      <c r="F6" s="11"/>
      <c r="G6" s="11"/>
      <c r="H6" s="11"/>
      <c r="I6" s="11"/>
      <c r="J6" s="11"/>
      <c r="K6" s="11"/>
      <c r="L6" s="11"/>
      <c r="M6" s="60"/>
    </row>
    <row r="7" customFormat="false" ht="15" hidden="false" customHeight="true" outlineLevel="0" collapsed="false">
      <c r="A7" s="108" t="s">
        <v>299</v>
      </c>
      <c r="B7" s="109"/>
      <c r="C7" s="110"/>
      <c r="D7" s="110"/>
      <c r="E7" s="224" t="n">
        <f aca="false">E8+E52+E56</f>
        <v>1079606</v>
      </c>
      <c r="F7" s="224" t="n">
        <f aca="false">F8+F52+F56</f>
        <v>0</v>
      </c>
      <c r="G7" s="224" t="n">
        <f aca="false">G8+G52+G56</f>
        <v>0</v>
      </c>
      <c r="H7" s="224" t="n">
        <f aca="false">H8+H52+H56</f>
        <v>1079606</v>
      </c>
      <c r="I7" s="224" t="n">
        <f aca="false">I8+I52+I56</f>
        <v>42000</v>
      </c>
      <c r="J7" s="224" t="n">
        <f aca="false">J8+J52+J56</f>
        <v>0</v>
      </c>
      <c r="K7" s="224" t="n">
        <f aca="false">K8+K52+K56</f>
        <v>0</v>
      </c>
      <c r="L7" s="224" t="n">
        <f aca="false">L8+L52+L56</f>
        <v>42000</v>
      </c>
    </row>
    <row r="8" customFormat="false" ht="15" hidden="false" customHeight="true" outlineLevel="0" collapsed="false">
      <c r="A8" s="132" t="n">
        <v>1</v>
      </c>
      <c r="B8" s="151" t="s">
        <v>300</v>
      </c>
      <c r="C8" s="152"/>
      <c r="D8" s="152"/>
      <c r="E8" s="225" t="n">
        <f aca="false">SUM(E9+E30)</f>
        <v>1038406</v>
      </c>
      <c r="F8" s="225" t="n">
        <f aca="false">SUM(F9+F30)</f>
        <v>0</v>
      </c>
      <c r="G8" s="225" t="n">
        <f aca="false">SUM(G9+G30)</f>
        <v>0</v>
      </c>
      <c r="H8" s="225" t="n">
        <f aca="false">SUM(H9+H30)</f>
        <v>1038406</v>
      </c>
      <c r="I8" s="225" t="n">
        <f aca="false">SUM(I9+I30)</f>
        <v>42000</v>
      </c>
      <c r="J8" s="225" t="n">
        <f aca="false">SUM(J9+J30)</f>
        <v>0</v>
      </c>
      <c r="K8" s="225" t="n">
        <f aca="false">SUM(K9+K30)</f>
        <v>0</v>
      </c>
      <c r="L8" s="225" t="n">
        <f aca="false">SUM(L9+L30)</f>
        <v>42000</v>
      </c>
    </row>
    <row r="9" customFormat="false" ht="23.25" hidden="false" customHeight="true" outlineLevel="0" collapsed="false">
      <c r="A9" s="121" t="s">
        <v>301</v>
      </c>
      <c r="B9" s="41" t="s">
        <v>302</v>
      </c>
      <c r="C9" s="226"/>
      <c r="D9" s="227" t="s">
        <v>303</v>
      </c>
      <c r="E9" s="228" t="n">
        <f aca="false">SUM(E10:E29)</f>
        <v>223018</v>
      </c>
      <c r="F9" s="228" t="n">
        <f aca="false">SUM(F10:F29)</f>
        <v>0</v>
      </c>
      <c r="G9" s="228" t="n">
        <f aca="false">SUM(G10:G29)</f>
        <v>0</v>
      </c>
      <c r="H9" s="228" t="n">
        <f aca="false">SUM(H10:H29)</f>
        <v>223018</v>
      </c>
      <c r="I9" s="228" t="n">
        <f aca="false">SUM(I10:I27)</f>
        <v>0</v>
      </c>
      <c r="J9" s="228" t="n">
        <f aca="false">SUM(J10:J27)</f>
        <v>0</v>
      </c>
      <c r="K9" s="228" t="n">
        <f aca="false">SUM(K10:K27)</f>
        <v>0</v>
      </c>
      <c r="L9" s="228" t="n">
        <f aca="false">SUM(L10:L27)</f>
        <v>0</v>
      </c>
      <c r="M9" s="60"/>
    </row>
    <row r="10" customFormat="false" ht="15" hidden="false" customHeight="true" outlineLevel="0" collapsed="false">
      <c r="A10" s="229"/>
      <c r="B10" s="230"/>
      <c r="C10" s="231" t="s">
        <v>196</v>
      </c>
      <c r="D10" s="232" t="s">
        <v>304</v>
      </c>
      <c r="E10" s="215" t="n">
        <v>112932</v>
      </c>
      <c r="F10" s="215" t="n">
        <v>-2600</v>
      </c>
      <c r="G10" s="215" t="n">
        <v>0</v>
      </c>
      <c r="H10" s="215" t="n">
        <f aca="false">SUM(E10:G10)</f>
        <v>110332</v>
      </c>
      <c r="I10" s="215" t="n">
        <v>0</v>
      </c>
      <c r="J10" s="215" t="n">
        <v>0</v>
      </c>
      <c r="K10" s="215" t="n">
        <v>0</v>
      </c>
      <c r="L10" s="215" t="n">
        <f aca="false">SUM(I10:K10)</f>
        <v>0</v>
      </c>
    </row>
    <row r="11" customFormat="false" ht="15" hidden="false" customHeight="true" outlineLevel="0" collapsed="false">
      <c r="A11" s="229"/>
      <c r="B11" s="230"/>
      <c r="C11" s="121" t="s">
        <v>138</v>
      </c>
      <c r="D11" s="233" t="s">
        <v>158</v>
      </c>
      <c r="E11" s="215" t="n">
        <v>40650</v>
      </c>
      <c r="F11" s="215" t="n">
        <v>-900</v>
      </c>
      <c r="G11" s="215" t="n">
        <v>0</v>
      </c>
      <c r="H11" s="215" t="n">
        <f aca="false">SUM(E11:G11)</f>
        <v>39750</v>
      </c>
      <c r="I11" s="215" t="n">
        <v>0</v>
      </c>
      <c r="J11" s="215" t="n">
        <v>0</v>
      </c>
      <c r="K11" s="215" t="n">
        <v>0</v>
      </c>
      <c r="L11" s="215" t="n">
        <f aca="false">SUM(I11:K11)</f>
        <v>0</v>
      </c>
    </row>
    <row r="12" customFormat="false" ht="15" hidden="false" customHeight="true" outlineLevel="0" collapsed="false">
      <c r="A12" s="229"/>
      <c r="B12" s="230"/>
      <c r="C12" s="121" t="s">
        <v>199</v>
      </c>
      <c r="D12" s="234" t="s">
        <v>258</v>
      </c>
      <c r="E12" s="215" t="n">
        <v>18000</v>
      </c>
      <c r="F12" s="215" t="n">
        <v>0</v>
      </c>
      <c r="G12" s="215" t="n">
        <v>0</v>
      </c>
      <c r="H12" s="215" t="n">
        <f aca="false">SUM(E12:G12)</f>
        <v>18000</v>
      </c>
      <c r="I12" s="215" t="n">
        <v>0</v>
      </c>
      <c r="J12" s="215" t="n">
        <v>0</v>
      </c>
      <c r="K12" s="215" t="n">
        <v>0</v>
      </c>
      <c r="L12" s="215" t="n">
        <f aca="false">SUM(I12:K12)</f>
        <v>0</v>
      </c>
    </row>
    <row r="13" customFormat="false" ht="15" hidden="false" customHeight="true" outlineLevel="0" collapsed="false">
      <c r="A13" s="229"/>
      <c r="B13" s="230"/>
      <c r="C13" s="121" t="s">
        <v>140</v>
      </c>
      <c r="D13" s="234" t="s">
        <v>259</v>
      </c>
      <c r="E13" s="215" t="n">
        <v>3500</v>
      </c>
      <c r="F13" s="215" t="n">
        <v>3500</v>
      </c>
      <c r="G13" s="215" t="n">
        <v>0</v>
      </c>
      <c r="H13" s="215" t="n">
        <f aca="false">SUM(E13:G13)</f>
        <v>7000</v>
      </c>
      <c r="I13" s="215" t="n">
        <v>0</v>
      </c>
      <c r="J13" s="215" t="n">
        <v>0</v>
      </c>
      <c r="K13" s="215" t="n">
        <v>0</v>
      </c>
      <c r="L13" s="215" t="n">
        <f aca="false">SUM(I13:K13)</f>
        <v>0</v>
      </c>
    </row>
    <row r="14" customFormat="false" ht="15" hidden="false" customHeight="true" outlineLevel="0" collapsed="false">
      <c r="A14" s="229"/>
      <c r="B14" s="235"/>
      <c r="C14" s="121" t="s">
        <v>202</v>
      </c>
      <c r="D14" s="236" t="s">
        <v>305</v>
      </c>
      <c r="E14" s="215" t="n">
        <v>800</v>
      </c>
      <c r="F14" s="215" t="n">
        <v>0</v>
      </c>
      <c r="G14" s="215" t="n">
        <v>0</v>
      </c>
      <c r="H14" s="215" t="n">
        <f aca="false">SUM(E14:G14)</f>
        <v>800</v>
      </c>
      <c r="I14" s="215" t="n">
        <v>0</v>
      </c>
      <c r="J14" s="215" t="n">
        <v>0</v>
      </c>
      <c r="K14" s="215" t="n">
        <v>0</v>
      </c>
      <c r="L14" s="215" t="n">
        <f aca="false">SUM(I14:K14)</f>
        <v>0</v>
      </c>
    </row>
    <row r="15" customFormat="false" ht="15" hidden="false" customHeight="true" outlineLevel="0" collapsed="false">
      <c r="A15" s="229"/>
      <c r="B15" s="235"/>
      <c r="C15" s="231" t="s">
        <v>306</v>
      </c>
      <c r="D15" s="237" t="s">
        <v>307</v>
      </c>
      <c r="E15" s="215" t="n">
        <v>27441</v>
      </c>
      <c r="F15" s="215" t="n">
        <v>0</v>
      </c>
      <c r="G15" s="215" t="n">
        <v>0</v>
      </c>
      <c r="H15" s="215" t="n">
        <f aca="false">SUM(E15:G15)</f>
        <v>27441</v>
      </c>
      <c r="I15" s="215" t="n">
        <v>0</v>
      </c>
      <c r="J15" s="215" t="n">
        <v>0</v>
      </c>
      <c r="K15" s="215" t="n">
        <v>0</v>
      </c>
      <c r="L15" s="215" t="n">
        <f aca="false">SUM(I15:K15)</f>
        <v>0</v>
      </c>
    </row>
    <row r="16" customFormat="false" ht="15" hidden="false" customHeight="true" outlineLevel="0" collapsed="false">
      <c r="A16" s="229"/>
      <c r="B16" s="235"/>
      <c r="C16" s="121" t="s">
        <v>235</v>
      </c>
      <c r="D16" s="236" t="s">
        <v>308</v>
      </c>
      <c r="E16" s="238" t="n">
        <v>100</v>
      </c>
      <c r="F16" s="215" t="n">
        <v>0</v>
      </c>
      <c r="G16" s="215" t="n">
        <v>0</v>
      </c>
      <c r="H16" s="215" t="n">
        <f aca="false">SUM(E16:G16)</f>
        <v>100</v>
      </c>
      <c r="I16" s="215" t="n">
        <v>0</v>
      </c>
      <c r="J16" s="215" t="n">
        <v>0</v>
      </c>
      <c r="K16" s="215" t="n">
        <v>0</v>
      </c>
      <c r="L16" s="215" t="n">
        <f aca="false">SUM(I16:K16)</f>
        <v>0</v>
      </c>
    </row>
    <row r="17" customFormat="false" ht="15" hidden="false" customHeight="true" outlineLevel="0" collapsed="false">
      <c r="A17" s="229"/>
      <c r="B17" s="235"/>
      <c r="C17" s="121" t="s">
        <v>309</v>
      </c>
      <c r="D17" s="236" t="s">
        <v>310</v>
      </c>
      <c r="E17" s="238" t="n">
        <v>100</v>
      </c>
      <c r="F17" s="215" t="n">
        <v>0</v>
      </c>
      <c r="G17" s="215" t="n">
        <v>0</v>
      </c>
      <c r="H17" s="215" t="n">
        <f aca="false">SUM(E17:G17)</f>
        <v>100</v>
      </c>
      <c r="I17" s="215" t="n">
        <v>0</v>
      </c>
      <c r="J17" s="215" t="n">
        <v>0</v>
      </c>
      <c r="K17" s="215" t="n">
        <v>0</v>
      </c>
      <c r="L17" s="215" t="n">
        <f aca="false">SUM(I17:K17)</f>
        <v>0</v>
      </c>
    </row>
    <row r="18" customFormat="false" ht="15" hidden="false" customHeight="true" outlineLevel="0" collapsed="false">
      <c r="A18" s="229"/>
      <c r="B18" s="235"/>
      <c r="C18" s="121" t="s">
        <v>311</v>
      </c>
      <c r="D18" s="233" t="s">
        <v>312</v>
      </c>
      <c r="E18" s="238" t="n">
        <v>20</v>
      </c>
      <c r="F18" s="215" t="n">
        <v>0</v>
      </c>
      <c r="G18" s="215" t="n">
        <v>0</v>
      </c>
      <c r="H18" s="215" t="n">
        <f aca="false">SUM(E18:G18)</f>
        <v>20</v>
      </c>
      <c r="I18" s="215" t="n">
        <v>0</v>
      </c>
      <c r="J18" s="215" t="n">
        <v>0</v>
      </c>
      <c r="K18" s="215" t="n">
        <v>0</v>
      </c>
      <c r="L18" s="215" t="n">
        <f aca="false">SUM(I18:K18)</f>
        <v>0</v>
      </c>
    </row>
    <row r="19" customFormat="false" ht="15" hidden="false" customHeight="true" outlineLevel="0" collapsed="false">
      <c r="A19" s="229"/>
      <c r="B19" s="235"/>
      <c r="C19" s="231" t="s">
        <v>313</v>
      </c>
      <c r="D19" s="233" t="s">
        <v>314</v>
      </c>
      <c r="E19" s="215" t="n">
        <v>2000</v>
      </c>
      <c r="F19" s="215" t="n">
        <v>0</v>
      </c>
      <c r="G19" s="215" t="n">
        <v>0</v>
      </c>
      <c r="H19" s="215" t="n">
        <f aca="false">SUM(E19:G19)</f>
        <v>2000</v>
      </c>
      <c r="I19" s="215" t="n">
        <v>0</v>
      </c>
      <c r="J19" s="215" t="n">
        <v>0</v>
      </c>
      <c r="K19" s="215" t="n">
        <v>0</v>
      </c>
      <c r="L19" s="215" t="n">
        <f aca="false">SUM(I19:K19)</f>
        <v>0</v>
      </c>
    </row>
    <row r="20" customFormat="false" ht="15" hidden="false" customHeight="true" outlineLevel="0" collapsed="false">
      <c r="A20" s="229"/>
      <c r="B20" s="235"/>
      <c r="C20" s="121" t="s">
        <v>315</v>
      </c>
      <c r="D20" s="233" t="s">
        <v>316</v>
      </c>
      <c r="E20" s="215" t="n">
        <v>3000</v>
      </c>
      <c r="F20" s="215" t="n">
        <v>0</v>
      </c>
      <c r="G20" s="215" t="n">
        <v>0</v>
      </c>
      <c r="H20" s="215" t="n">
        <f aca="false">SUM(E20:G20)</f>
        <v>3000</v>
      </c>
      <c r="I20" s="215" t="n">
        <v>0</v>
      </c>
      <c r="J20" s="215" t="n">
        <v>0</v>
      </c>
      <c r="K20" s="215" t="n">
        <v>0</v>
      </c>
      <c r="L20" s="215" t="n">
        <f aca="false">SUM(I20:K20)</f>
        <v>0</v>
      </c>
    </row>
    <row r="21" customFormat="false" ht="15" hidden="false" customHeight="true" outlineLevel="0" collapsed="false">
      <c r="A21" s="229"/>
      <c r="B21" s="235"/>
      <c r="C21" s="121" t="s">
        <v>317</v>
      </c>
      <c r="D21" s="233" t="s">
        <v>318</v>
      </c>
      <c r="E21" s="215" t="n">
        <v>8840</v>
      </c>
      <c r="F21" s="215" t="n">
        <v>0</v>
      </c>
      <c r="G21" s="215" t="n">
        <v>0</v>
      </c>
      <c r="H21" s="215" t="n">
        <f aca="false">SUM(E21:G21)</f>
        <v>8840</v>
      </c>
      <c r="I21" s="215" t="n">
        <v>0</v>
      </c>
      <c r="J21" s="215" t="n">
        <v>0</v>
      </c>
      <c r="K21" s="215" t="n">
        <v>0</v>
      </c>
      <c r="L21" s="215" t="n">
        <f aca="false">SUM(I21:K21)</f>
        <v>0</v>
      </c>
    </row>
    <row r="22" customFormat="false" ht="15" hidden="false" customHeight="true" outlineLevel="0" collapsed="false">
      <c r="A22" s="229"/>
      <c r="B22" s="235"/>
      <c r="C22" s="121" t="s">
        <v>319</v>
      </c>
      <c r="D22" s="123" t="s">
        <v>320</v>
      </c>
      <c r="E22" s="215" t="n">
        <v>1500</v>
      </c>
      <c r="F22" s="215" t="n">
        <v>0</v>
      </c>
      <c r="G22" s="215" t="n">
        <v>0</v>
      </c>
      <c r="H22" s="215" t="n">
        <f aca="false">SUM(E22:G22)</f>
        <v>1500</v>
      </c>
      <c r="I22" s="215" t="n">
        <v>0</v>
      </c>
      <c r="J22" s="215" t="n">
        <v>0</v>
      </c>
      <c r="K22" s="215" t="n">
        <v>0</v>
      </c>
      <c r="L22" s="215" t="n">
        <f aca="false">SUM(I22:K22)</f>
        <v>0</v>
      </c>
    </row>
    <row r="23" customFormat="false" ht="15" hidden="false" customHeight="true" outlineLevel="0" collapsed="false">
      <c r="A23" s="229"/>
      <c r="B23" s="235"/>
      <c r="C23" s="121" t="s">
        <v>321</v>
      </c>
      <c r="D23" s="233" t="s">
        <v>322</v>
      </c>
      <c r="E23" s="215" t="n">
        <v>500</v>
      </c>
      <c r="F23" s="215" t="n">
        <v>0</v>
      </c>
      <c r="G23" s="215" t="n">
        <v>0</v>
      </c>
      <c r="H23" s="215" t="n">
        <f aca="false">SUM(E23:G23)</f>
        <v>500</v>
      </c>
      <c r="I23" s="215" t="n">
        <v>0</v>
      </c>
      <c r="J23" s="215" t="n">
        <v>0</v>
      </c>
      <c r="K23" s="215" t="n">
        <v>0</v>
      </c>
      <c r="L23" s="215" t="n">
        <f aca="false">SUM(I23:K23)</f>
        <v>0</v>
      </c>
    </row>
    <row r="24" customFormat="false" ht="15" hidden="false" customHeight="true" outlineLevel="0" collapsed="false">
      <c r="A24" s="229"/>
      <c r="B24" s="235"/>
      <c r="C24" s="121" t="s">
        <v>323</v>
      </c>
      <c r="D24" s="233" t="s">
        <v>324</v>
      </c>
      <c r="E24" s="215" t="n">
        <v>160</v>
      </c>
      <c r="F24" s="215" t="n">
        <v>0</v>
      </c>
      <c r="G24" s="215" t="n">
        <v>0</v>
      </c>
      <c r="H24" s="215" t="n">
        <f aca="false">SUM(E24:G24)</f>
        <v>160</v>
      </c>
      <c r="I24" s="215" t="n">
        <v>0</v>
      </c>
      <c r="J24" s="215" t="n">
        <v>0</v>
      </c>
      <c r="K24" s="215" t="n">
        <v>0</v>
      </c>
      <c r="L24" s="215" t="n">
        <f aca="false">SUM(I24:K24)</f>
        <v>0</v>
      </c>
    </row>
    <row r="25" customFormat="false" ht="15" hidden="false" customHeight="true" outlineLevel="0" collapsed="false">
      <c r="A25" s="229"/>
      <c r="B25" s="235"/>
      <c r="C25" s="116" t="s">
        <v>325</v>
      </c>
      <c r="D25" s="233" t="s">
        <v>326</v>
      </c>
      <c r="E25" s="215" t="n">
        <v>0</v>
      </c>
      <c r="F25" s="215"/>
      <c r="G25" s="215"/>
      <c r="H25" s="215" t="n">
        <f aca="false">SUM(E25:G25)</f>
        <v>0</v>
      </c>
      <c r="I25" s="215" t="n">
        <v>0</v>
      </c>
      <c r="J25" s="215"/>
      <c r="K25" s="215"/>
      <c r="L25" s="215" t="n">
        <f aca="false">SUM(I25:K25)</f>
        <v>0</v>
      </c>
    </row>
    <row r="26" customFormat="false" ht="15" hidden="false" customHeight="true" outlineLevel="0" collapsed="false">
      <c r="A26" s="229"/>
      <c r="B26" s="235"/>
      <c r="C26" s="121" t="s">
        <v>327</v>
      </c>
      <c r="D26" s="233" t="s">
        <v>328</v>
      </c>
      <c r="E26" s="215" t="n">
        <v>0</v>
      </c>
      <c r="F26" s="215" t="n">
        <v>0</v>
      </c>
      <c r="G26" s="215" t="n">
        <v>0</v>
      </c>
      <c r="H26" s="215" t="n">
        <f aca="false">SUM(E26:G26)</f>
        <v>0</v>
      </c>
      <c r="I26" s="215" t="n">
        <v>0</v>
      </c>
      <c r="J26" s="215" t="n">
        <v>0</v>
      </c>
      <c r="K26" s="215" t="n">
        <v>0</v>
      </c>
      <c r="L26" s="215" t="n">
        <f aca="false">SUM(I26:K26)</f>
        <v>0</v>
      </c>
    </row>
    <row r="27" customFormat="false" ht="15" hidden="false" customHeight="true" outlineLevel="0" collapsed="false">
      <c r="A27" s="229"/>
      <c r="B27" s="235"/>
      <c r="C27" s="121" t="s">
        <v>329</v>
      </c>
      <c r="D27" s="233" t="s">
        <v>330</v>
      </c>
      <c r="E27" s="215" t="n">
        <v>1000</v>
      </c>
      <c r="F27" s="215" t="n">
        <v>0</v>
      </c>
      <c r="G27" s="215" t="n">
        <v>0</v>
      </c>
      <c r="H27" s="215" t="n">
        <f aca="false">SUM(E27:G27)</f>
        <v>1000</v>
      </c>
      <c r="I27" s="215" t="n">
        <v>0</v>
      </c>
      <c r="J27" s="215" t="n">
        <v>0</v>
      </c>
      <c r="K27" s="215" t="n">
        <v>0</v>
      </c>
      <c r="L27" s="215" t="n">
        <f aca="false">SUM(I27:K27)</f>
        <v>0</v>
      </c>
    </row>
    <row r="28" customFormat="false" ht="15" hidden="false" customHeight="true" outlineLevel="0" collapsed="false">
      <c r="A28" s="229"/>
      <c r="B28" s="235"/>
      <c r="C28" s="121" t="s">
        <v>331</v>
      </c>
      <c r="D28" s="233" t="s">
        <v>332</v>
      </c>
      <c r="E28" s="215" t="n">
        <v>0</v>
      </c>
      <c r="F28" s="215" t="n">
        <v>0</v>
      </c>
      <c r="G28" s="215" t="n">
        <v>0</v>
      </c>
      <c r="H28" s="215" t="n">
        <f aca="false">SUM(E28:G28)</f>
        <v>0</v>
      </c>
      <c r="I28" s="215" t="n">
        <v>0</v>
      </c>
      <c r="J28" s="215" t="n">
        <v>0</v>
      </c>
      <c r="K28" s="215" t="n">
        <v>0</v>
      </c>
      <c r="L28" s="215" t="n">
        <f aca="false">SUM(I28:K28)</f>
        <v>0</v>
      </c>
    </row>
    <row r="29" customFormat="false" ht="15" hidden="false" customHeight="true" outlineLevel="0" collapsed="false">
      <c r="A29" s="229"/>
      <c r="B29" s="235"/>
      <c r="C29" s="121" t="s">
        <v>333</v>
      </c>
      <c r="D29" s="233" t="s">
        <v>334</v>
      </c>
      <c r="E29" s="215" t="n">
        <v>2475</v>
      </c>
      <c r="F29" s="215" t="n">
        <v>0</v>
      </c>
      <c r="G29" s="215" t="n">
        <v>0</v>
      </c>
      <c r="H29" s="215" t="n">
        <f aca="false">SUM(E29:G29)</f>
        <v>2475</v>
      </c>
      <c r="I29" s="215" t="n">
        <v>0</v>
      </c>
      <c r="J29" s="215" t="n">
        <v>0</v>
      </c>
      <c r="K29" s="215" t="n">
        <v>0</v>
      </c>
      <c r="L29" s="215" t="n">
        <f aca="false">SUM(I29:K29)</f>
        <v>0</v>
      </c>
    </row>
    <row r="30" customFormat="false" ht="15" hidden="false" customHeight="true" outlineLevel="0" collapsed="false">
      <c r="A30" s="36" t="s">
        <v>335</v>
      </c>
      <c r="B30" s="41" t="s">
        <v>302</v>
      </c>
      <c r="C30" s="148"/>
      <c r="D30" s="212" t="s">
        <v>336</v>
      </c>
      <c r="E30" s="228" t="n">
        <f aca="false">SUM(E31:E51)</f>
        <v>815388</v>
      </c>
      <c r="F30" s="228" t="n">
        <f aca="false">SUM(F31:F51)</f>
        <v>0</v>
      </c>
      <c r="G30" s="228" t="n">
        <f aca="false">SUM(G31:G51)</f>
        <v>0</v>
      </c>
      <c r="H30" s="228" t="n">
        <f aca="false">SUM(H31:H51)</f>
        <v>815388</v>
      </c>
      <c r="I30" s="228" t="n">
        <f aca="false">SUM(I31:I51)</f>
        <v>42000</v>
      </c>
      <c r="J30" s="228" t="n">
        <f aca="false">SUM(J31:J51)</f>
        <v>0</v>
      </c>
      <c r="K30" s="228" t="n">
        <f aca="false">SUM(K31:K51)</f>
        <v>0</v>
      </c>
      <c r="L30" s="228" t="n">
        <f aca="false">SUM(L31:L51)</f>
        <v>42000</v>
      </c>
    </row>
    <row r="31" customFormat="false" ht="15" hidden="false" customHeight="true" outlineLevel="0" collapsed="false">
      <c r="A31" s="214"/>
      <c r="B31" s="135"/>
      <c r="C31" s="36" t="s">
        <v>129</v>
      </c>
      <c r="D31" s="142" t="s">
        <v>304</v>
      </c>
      <c r="E31" s="215" t="n">
        <v>520800</v>
      </c>
      <c r="F31" s="215" t="n">
        <v>-3300</v>
      </c>
      <c r="G31" s="215" t="n">
        <v>0</v>
      </c>
      <c r="H31" s="215" t="n">
        <f aca="false">SUM(E31:G31)</f>
        <v>517500</v>
      </c>
      <c r="I31" s="215" t="n">
        <v>0</v>
      </c>
      <c r="J31" s="215" t="n">
        <v>0</v>
      </c>
      <c r="K31" s="215" t="n">
        <v>0</v>
      </c>
      <c r="L31" s="215" t="n">
        <f aca="false">SUM(I31:K31)</f>
        <v>0</v>
      </c>
    </row>
    <row r="32" customFormat="false" ht="15" hidden="false" customHeight="true" outlineLevel="0" collapsed="false">
      <c r="A32" s="214"/>
      <c r="B32" s="135"/>
      <c r="C32" s="36" t="s">
        <v>131</v>
      </c>
      <c r="D32" s="142" t="s">
        <v>137</v>
      </c>
      <c r="E32" s="215" t="n">
        <v>182931</v>
      </c>
      <c r="F32" s="215" t="n">
        <v>-1200</v>
      </c>
      <c r="G32" s="215" t="n">
        <v>0</v>
      </c>
      <c r="H32" s="215" t="n">
        <f aca="false">SUM(E32:G32)</f>
        <v>181731</v>
      </c>
      <c r="I32" s="215" t="n">
        <v>0</v>
      </c>
      <c r="J32" s="215" t="n">
        <v>0</v>
      </c>
      <c r="K32" s="215" t="n">
        <v>0</v>
      </c>
      <c r="L32" s="215" t="n">
        <f aca="false">SUM(I32:K32)</f>
        <v>0</v>
      </c>
    </row>
    <row r="33" customFormat="false" ht="15" hidden="false" customHeight="true" outlineLevel="0" collapsed="false">
      <c r="A33" s="214"/>
      <c r="B33" s="135"/>
      <c r="C33" s="36" t="s">
        <v>133</v>
      </c>
      <c r="D33" s="173" t="s">
        <v>337</v>
      </c>
      <c r="E33" s="215" t="n">
        <v>3200</v>
      </c>
      <c r="F33" s="215" t="n">
        <v>0</v>
      </c>
      <c r="G33" s="215" t="n">
        <v>0</v>
      </c>
      <c r="H33" s="215" t="n">
        <f aca="false">SUM(E33:G33)</f>
        <v>3200</v>
      </c>
      <c r="I33" s="215" t="n">
        <v>0</v>
      </c>
      <c r="J33" s="215" t="n">
        <v>0</v>
      </c>
      <c r="K33" s="215" t="n">
        <v>0</v>
      </c>
      <c r="L33" s="215" t="n">
        <f aca="false">SUM(I33:K33)</f>
        <v>0</v>
      </c>
    </row>
    <row r="34" customFormat="false" ht="15" hidden="false" customHeight="true" outlineLevel="0" collapsed="false">
      <c r="A34" s="214"/>
      <c r="B34" s="135"/>
      <c r="C34" s="36" t="s">
        <v>135</v>
      </c>
      <c r="D34" s="173" t="s">
        <v>258</v>
      </c>
      <c r="E34" s="215" t="n">
        <v>1000</v>
      </c>
      <c r="F34" s="215" t="n">
        <v>0</v>
      </c>
      <c r="G34" s="215" t="n">
        <v>0</v>
      </c>
      <c r="H34" s="215" t="n">
        <f aca="false">SUM(E34:G34)</f>
        <v>1000</v>
      </c>
      <c r="I34" s="215" t="n">
        <v>0</v>
      </c>
      <c r="J34" s="215" t="n">
        <v>0</v>
      </c>
      <c r="K34" s="215" t="n">
        <v>0</v>
      </c>
      <c r="L34" s="215" t="n">
        <f aca="false">SUM(I34:K34)</f>
        <v>0</v>
      </c>
    </row>
    <row r="35" customFormat="false" ht="15" hidden="false" customHeight="true" outlineLevel="0" collapsed="false">
      <c r="A35" s="214"/>
      <c r="B35" s="135"/>
      <c r="C35" s="36" t="s">
        <v>196</v>
      </c>
      <c r="D35" s="173" t="s">
        <v>259</v>
      </c>
      <c r="E35" s="215" t="n">
        <v>4500</v>
      </c>
      <c r="F35" s="215" t="n">
        <v>3000</v>
      </c>
      <c r="G35" s="215" t="n">
        <v>0</v>
      </c>
      <c r="H35" s="215" t="n">
        <f aca="false">SUM(E35:G35)</f>
        <v>7500</v>
      </c>
      <c r="I35" s="215" t="n">
        <v>0</v>
      </c>
      <c r="J35" s="215" t="n">
        <v>0</v>
      </c>
      <c r="K35" s="215" t="n">
        <v>0</v>
      </c>
      <c r="L35" s="215" t="n">
        <f aca="false">SUM(I35:K35)</f>
        <v>0</v>
      </c>
    </row>
    <row r="36" customFormat="false" ht="15" hidden="false" customHeight="true" outlineLevel="0" collapsed="false">
      <c r="A36" s="214"/>
      <c r="B36" s="135"/>
      <c r="C36" s="36" t="s">
        <v>138</v>
      </c>
      <c r="D36" s="173" t="s">
        <v>305</v>
      </c>
      <c r="E36" s="215" t="n">
        <v>1800</v>
      </c>
      <c r="F36" s="215" t="n">
        <v>0</v>
      </c>
      <c r="G36" s="215" t="n">
        <v>0</v>
      </c>
      <c r="H36" s="215" t="n">
        <f aca="false">SUM(E36:G36)</f>
        <v>1800</v>
      </c>
      <c r="I36" s="215" t="n">
        <v>0</v>
      </c>
      <c r="J36" s="215" t="n">
        <v>0</v>
      </c>
      <c r="K36" s="215" t="n">
        <v>0</v>
      </c>
      <c r="L36" s="215" t="n">
        <f aca="false">SUM(I36:K36)</f>
        <v>0</v>
      </c>
    </row>
    <row r="37" customFormat="false" ht="15" hidden="false" customHeight="true" outlineLevel="0" collapsed="false">
      <c r="A37" s="214"/>
      <c r="B37" s="135"/>
      <c r="C37" s="36" t="s">
        <v>199</v>
      </c>
      <c r="D37" s="173" t="s">
        <v>338</v>
      </c>
      <c r="E37" s="238" t="n">
        <v>1200</v>
      </c>
      <c r="F37" s="215" t="n">
        <v>0</v>
      </c>
      <c r="G37" s="215" t="n">
        <v>0</v>
      </c>
      <c r="H37" s="215" t="n">
        <f aca="false">SUM(E37:G37)</f>
        <v>1200</v>
      </c>
      <c r="I37" s="215" t="n">
        <v>0</v>
      </c>
      <c r="J37" s="215" t="n">
        <v>0</v>
      </c>
      <c r="K37" s="215" t="n">
        <v>0</v>
      </c>
      <c r="L37" s="215" t="n">
        <f aca="false">SUM(I37:K37)</f>
        <v>0</v>
      </c>
    </row>
    <row r="38" customFormat="false" ht="15" hidden="false" customHeight="true" outlineLevel="0" collapsed="false">
      <c r="A38" s="42"/>
      <c r="B38" s="33"/>
      <c r="C38" s="42" t="n">
        <v>8</v>
      </c>
      <c r="D38" s="233" t="s">
        <v>312</v>
      </c>
      <c r="E38" s="238" t="n">
        <v>300</v>
      </c>
      <c r="F38" s="215" t="n">
        <v>0</v>
      </c>
      <c r="G38" s="215" t="n">
        <v>0</v>
      </c>
      <c r="H38" s="215" t="n">
        <f aca="false">SUM(E38:G38)</f>
        <v>300</v>
      </c>
      <c r="I38" s="215" t="n">
        <v>0</v>
      </c>
      <c r="J38" s="215" t="n">
        <v>0</v>
      </c>
      <c r="K38" s="215" t="n">
        <v>0</v>
      </c>
      <c r="L38" s="215" t="n">
        <f aca="false">SUM(I38:K38)</f>
        <v>0</v>
      </c>
    </row>
    <row r="39" customFormat="false" ht="15" hidden="false" customHeight="true" outlineLevel="0" collapsed="false">
      <c r="A39" s="42"/>
      <c r="B39" s="33"/>
      <c r="C39" s="42" t="n">
        <v>9</v>
      </c>
      <c r="D39" s="233" t="s">
        <v>316</v>
      </c>
      <c r="E39" s="215" t="n">
        <v>1000</v>
      </c>
      <c r="F39" s="215" t="n">
        <v>0</v>
      </c>
      <c r="G39" s="215" t="n">
        <v>0</v>
      </c>
      <c r="H39" s="215" t="n">
        <f aca="false">SUM(E39:G39)</f>
        <v>1000</v>
      </c>
      <c r="I39" s="215" t="n">
        <v>0</v>
      </c>
      <c r="J39" s="215" t="n">
        <v>0</v>
      </c>
      <c r="K39" s="215" t="n">
        <v>0</v>
      </c>
      <c r="L39" s="215" t="n">
        <f aca="false">SUM(I39:K39)</f>
        <v>0</v>
      </c>
    </row>
    <row r="40" customFormat="false" ht="15" hidden="false" customHeight="true" outlineLevel="0" collapsed="false">
      <c r="A40" s="42"/>
      <c r="B40" s="33"/>
      <c r="C40" s="42" t="n">
        <v>10</v>
      </c>
      <c r="D40" s="173" t="s">
        <v>339</v>
      </c>
      <c r="E40" s="215" t="n">
        <v>51040</v>
      </c>
      <c r="F40" s="215" t="n">
        <v>0</v>
      </c>
      <c r="G40" s="215" t="n">
        <v>0</v>
      </c>
      <c r="H40" s="215" t="n">
        <f aca="false">SUM(E40:G40)</f>
        <v>51040</v>
      </c>
      <c r="I40" s="215" t="n">
        <v>0</v>
      </c>
      <c r="J40" s="215" t="n">
        <v>0</v>
      </c>
      <c r="K40" s="215" t="n">
        <v>0</v>
      </c>
      <c r="L40" s="215" t="n">
        <f aca="false">SUM(I40:K40)</f>
        <v>0</v>
      </c>
    </row>
    <row r="41" customFormat="false" ht="15" hidden="false" customHeight="true" outlineLevel="0" collapsed="false">
      <c r="A41" s="42"/>
      <c r="B41" s="33"/>
      <c r="C41" s="42" t="n">
        <v>11</v>
      </c>
      <c r="D41" s="123" t="s">
        <v>320</v>
      </c>
      <c r="E41" s="215" t="n">
        <v>6917</v>
      </c>
      <c r="F41" s="215" t="n">
        <v>0</v>
      </c>
      <c r="G41" s="215" t="n">
        <v>0</v>
      </c>
      <c r="H41" s="215" t="n">
        <f aca="false">SUM(E41:G41)</f>
        <v>6917</v>
      </c>
      <c r="I41" s="215" t="n">
        <v>0</v>
      </c>
      <c r="J41" s="215" t="n">
        <v>0</v>
      </c>
      <c r="K41" s="215" t="n">
        <v>0</v>
      </c>
      <c r="L41" s="215" t="n">
        <f aca="false">SUM(I41:K41)</f>
        <v>0</v>
      </c>
    </row>
    <row r="42" customFormat="false" ht="15" hidden="false" customHeight="true" outlineLevel="0" collapsed="false">
      <c r="A42" s="42"/>
      <c r="B42" s="33"/>
      <c r="C42" s="42" t="n">
        <v>12</v>
      </c>
      <c r="D42" s="123" t="s">
        <v>340</v>
      </c>
      <c r="E42" s="215" t="n">
        <v>1500</v>
      </c>
      <c r="F42" s="215" t="n">
        <v>0</v>
      </c>
      <c r="G42" s="215"/>
      <c r="H42" s="215" t="n">
        <f aca="false">SUM(E42:G42)</f>
        <v>1500</v>
      </c>
      <c r="I42" s="215" t="n">
        <v>0</v>
      </c>
      <c r="J42" s="215" t="n">
        <v>0</v>
      </c>
      <c r="K42" s="215"/>
      <c r="L42" s="215" t="n">
        <f aca="false">SUM(I42:K42)</f>
        <v>0</v>
      </c>
    </row>
    <row r="43" customFormat="false" ht="15" hidden="false" customHeight="true" outlineLevel="0" collapsed="false">
      <c r="A43" s="42"/>
      <c r="B43" s="33"/>
      <c r="C43" s="42" t="n">
        <v>14</v>
      </c>
      <c r="D43" s="142" t="s">
        <v>341</v>
      </c>
      <c r="E43" s="215" t="n">
        <v>0</v>
      </c>
      <c r="F43" s="215" t="n">
        <v>0</v>
      </c>
      <c r="G43" s="215"/>
      <c r="H43" s="215" t="n">
        <f aca="false">SUM(E43:G43)</f>
        <v>0</v>
      </c>
      <c r="I43" s="215" t="n">
        <v>42000</v>
      </c>
      <c r="J43" s="215" t="n">
        <v>0</v>
      </c>
      <c r="K43" s="215"/>
      <c r="L43" s="215" t="n">
        <f aca="false">SUM(I43:K43)</f>
        <v>42000</v>
      </c>
    </row>
    <row r="44" customFormat="false" ht="15" hidden="false" customHeight="true" outlineLevel="0" collapsed="false">
      <c r="A44" s="42"/>
      <c r="B44" s="33"/>
      <c r="C44" s="42" t="n">
        <v>15</v>
      </c>
      <c r="D44" s="173" t="s">
        <v>326</v>
      </c>
      <c r="E44" s="215" t="n">
        <v>2400</v>
      </c>
      <c r="F44" s="215" t="n">
        <v>0</v>
      </c>
      <c r="G44" s="215" t="n">
        <v>0</v>
      </c>
      <c r="H44" s="215" t="n">
        <f aca="false">SUM(E44:G44)</f>
        <v>2400</v>
      </c>
      <c r="I44" s="215" t="n">
        <v>0</v>
      </c>
      <c r="J44" s="215" t="n">
        <v>0</v>
      </c>
      <c r="K44" s="215" t="n">
        <v>0</v>
      </c>
      <c r="L44" s="215" t="n">
        <f aca="false">SUM(I44:K44)</f>
        <v>0</v>
      </c>
    </row>
    <row r="45" customFormat="false" ht="15" hidden="false" customHeight="true" outlineLevel="0" collapsed="false">
      <c r="A45" s="33"/>
      <c r="B45" s="33"/>
      <c r="C45" s="42" t="n">
        <v>17</v>
      </c>
      <c r="D45" s="173" t="s">
        <v>322</v>
      </c>
      <c r="E45" s="215" t="n">
        <v>3000</v>
      </c>
      <c r="F45" s="215" t="n">
        <v>1500</v>
      </c>
      <c r="G45" s="215" t="n">
        <v>0</v>
      </c>
      <c r="H45" s="215" t="n">
        <f aca="false">SUM(E45:G45)</f>
        <v>4500</v>
      </c>
      <c r="I45" s="215" t="n">
        <v>0</v>
      </c>
      <c r="J45" s="215" t="n">
        <v>0</v>
      </c>
      <c r="K45" s="215" t="n">
        <v>0</v>
      </c>
      <c r="L45" s="215" t="n">
        <f aca="false">SUM(I45:K45)</f>
        <v>0</v>
      </c>
    </row>
    <row r="46" customFormat="false" ht="15" hidden="false" customHeight="true" outlineLevel="0" collapsed="false">
      <c r="A46" s="33"/>
      <c r="B46" s="33"/>
      <c r="C46" s="42" t="n">
        <v>18</v>
      </c>
      <c r="D46" s="236" t="s">
        <v>310</v>
      </c>
      <c r="E46" s="238" t="n">
        <v>1500</v>
      </c>
      <c r="F46" s="215" t="n">
        <v>0</v>
      </c>
      <c r="G46" s="215" t="n">
        <v>0</v>
      </c>
      <c r="H46" s="215" t="n">
        <f aca="false">SUM(E46:G46)</f>
        <v>1500</v>
      </c>
      <c r="I46" s="215" t="n">
        <v>0</v>
      </c>
      <c r="J46" s="215" t="n">
        <v>0</v>
      </c>
      <c r="K46" s="215" t="n">
        <v>0</v>
      </c>
      <c r="L46" s="215" t="n">
        <f aca="false">SUM(I46:K46)</f>
        <v>0</v>
      </c>
    </row>
    <row r="47" customFormat="false" ht="15" hidden="false" customHeight="true" outlineLevel="0" collapsed="false">
      <c r="A47" s="33"/>
      <c r="B47" s="33"/>
      <c r="C47" s="42" t="n">
        <v>19</v>
      </c>
      <c r="D47" s="236" t="s">
        <v>342</v>
      </c>
      <c r="E47" s="215" t="n">
        <v>0</v>
      </c>
      <c r="F47" s="215" t="n">
        <v>0</v>
      </c>
      <c r="G47" s="215"/>
      <c r="H47" s="215" t="n">
        <f aca="false">SUM(E47:G47)</f>
        <v>0</v>
      </c>
      <c r="I47" s="215" t="n">
        <v>0</v>
      </c>
      <c r="J47" s="215" t="n">
        <v>0</v>
      </c>
      <c r="K47" s="215"/>
      <c r="L47" s="215" t="n">
        <f aca="false">SUM(I47:K47)</f>
        <v>0</v>
      </c>
    </row>
    <row r="48" customFormat="false" ht="15" hidden="false" customHeight="true" outlineLevel="0" collapsed="false">
      <c r="A48" s="33"/>
      <c r="B48" s="33"/>
      <c r="C48" s="42" t="n">
        <v>22</v>
      </c>
      <c r="D48" s="233" t="s">
        <v>328</v>
      </c>
      <c r="E48" s="215" t="n">
        <v>1000</v>
      </c>
      <c r="F48" s="215" t="n">
        <v>0</v>
      </c>
      <c r="G48" s="215" t="n">
        <v>0</v>
      </c>
      <c r="H48" s="215" t="n">
        <f aca="false">SUM(E48:G48)</f>
        <v>1000</v>
      </c>
      <c r="I48" s="215" t="n">
        <v>0</v>
      </c>
      <c r="J48" s="215" t="n">
        <v>0</v>
      </c>
      <c r="K48" s="215" t="n">
        <v>0</v>
      </c>
      <c r="L48" s="215" t="n">
        <f aca="false">SUM(I48:K48)</f>
        <v>0</v>
      </c>
    </row>
    <row r="49" customFormat="false" ht="15" hidden="false" customHeight="true" outlineLevel="0" collapsed="false">
      <c r="A49" s="33"/>
      <c r="B49" s="33"/>
      <c r="C49" s="42" t="n">
        <v>23</v>
      </c>
      <c r="D49" s="233" t="s">
        <v>324</v>
      </c>
      <c r="E49" s="215" t="n">
        <v>100</v>
      </c>
      <c r="F49" s="215" t="n">
        <v>0</v>
      </c>
      <c r="G49" s="215" t="n">
        <v>0</v>
      </c>
      <c r="H49" s="215" t="n">
        <f aca="false">SUM(E49:G49)</f>
        <v>100</v>
      </c>
      <c r="I49" s="215" t="n">
        <v>0</v>
      </c>
      <c r="J49" s="215" t="n">
        <v>0</v>
      </c>
      <c r="K49" s="215" t="n">
        <v>0</v>
      </c>
      <c r="L49" s="215" t="n">
        <f aca="false">SUM(I49:K49)</f>
        <v>0</v>
      </c>
    </row>
    <row r="50" customFormat="false" ht="15" hidden="false" customHeight="true" outlineLevel="0" collapsed="false">
      <c r="A50" s="33"/>
      <c r="B50" s="33"/>
      <c r="C50" s="42" t="n">
        <v>24</v>
      </c>
      <c r="D50" s="173" t="s">
        <v>343</v>
      </c>
      <c r="E50" s="215" t="n">
        <v>18000</v>
      </c>
      <c r="F50" s="215" t="n">
        <v>0</v>
      </c>
      <c r="G50" s="215" t="n">
        <v>0</v>
      </c>
      <c r="H50" s="215" t="n">
        <f aca="false">SUM(E50:G50)</f>
        <v>18000</v>
      </c>
      <c r="I50" s="215" t="n">
        <v>0</v>
      </c>
      <c r="J50" s="215" t="n">
        <v>0</v>
      </c>
      <c r="K50" s="215" t="n">
        <v>0</v>
      </c>
      <c r="L50" s="215" t="n">
        <f aca="false">SUM(I50:K50)</f>
        <v>0</v>
      </c>
    </row>
    <row r="51" customFormat="false" ht="15" hidden="false" customHeight="true" outlineLevel="0" collapsed="false">
      <c r="A51" s="33"/>
      <c r="B51" s="33"/>
      <c r="C51" s="42" t="n">
        <v>25</v>
      </c>
      <c r="D51" s="233" t="s">
        <v>334</v>
      </c>
      <c r="E51" s="215" t="n">
        <v>13200</v>
      </c>
      <c r="F51" s="215" t="n">
        <v>0</v>
      </c>
      <c r="G51" s="215" t="n">
        <v>0</v>
      </c>
      <c r="H51" s="215" t="n">
        <f aca="false">SUM(E51:G51)</f>
        <v>13200</v>
      </c>
      <c r="I51" s="215" t="n">
        <v>0</v>
      </c>
      <c r="J51" s="215" t="n">
        <v>0</v>
      </c>
      <c r="K51" s="215" t="n">
        <v>0</v>
      </c>
      <c r="L51" s="215" t="n">
        <f aca="false">SUM(I51:K51)</f>
        <v>0</v>
      </c>
    </row>
    <row r="52" customFormat="false" ht="15" hidden="false" customHeight="true" outlineLevel="0" collapsed="false">
      <c r="A52" s="132" t="n">
        <v>3</v>
      </c>
      <c r="B52" s="151" t="s">
        <v>344</v>
      </c>
      <c r="C52" s="152"/>
      <c r="D52" s="213"/>
      <c r="E52" s="225" t="n">
        <f aca="false">E53</f>
        <v>1200</v>
      </c>
      <c r="F52" s="225" t="n">
        <f aca="false">F53</f>
        <v>0</v>
      </c>
      <c r="G52" s="225" t="n">
        <f aca="false">G53</f>
        <v>0</v>
      </c>
      <c r="H52" s="225" t="n">
        <f aca="false">H53</f>
        <v>1200</v>
      </c>
      <c r="I52" s="225" t="n">
        <f aca="false">I53</f>
        <v>0</v>
      </c>
      <c r="J52" s="225" t="n">
        <f aca="false">J53</f>
        <v>0</v>
      </c>
      <c r="K52" s="225" t="n">
        <f aca="false">K53</f>
        <v>0</v>
      </c>
      <c r="L52" s="225" t="n">
        <f aca="false">L53</f>
        <v>0</v>
      </c>
    </row>
    <row r="53" customFormat="false" ht="15" hidden="false" customHeight="true" outlineLevel="0" collapsed="false">
      <c r="A53" s="36" t="s">
        <v>345</v>
      </c>
      <c r="B53" s="41" t="s">
        <v>346</v>
      </c>
      <c r="C53" s="130" t="s">
        <v>347</v>
      </c>
      <c r="D53" s="130"/>
      <c r="E53" s="228" t="n">
        <f aca="false">SUM(E54:E55)</f>
        <v>1200</v>
      </c>
      <c r="F53" s="228" t="n">
        <f aca="false">SUM(F54:F55)</f>
        <v>0</v>
      </c>
      <c r="G53" s="228" t="n">
        <f aca="false">SUM(G54:G55)</f>
        <v>0</v>
      </c>
      <c r="H53" s="228" t="n">
        <f aca="false">SUM(H54:H55)</f>
        <v>1200</v>
      </c>
      <c r="I53" s="228" t="n">
        <f aca="false">SUM(I54:I55)</f>
        <v>0</v>
      </c>
      <c r="J53" s="228" t="n">
        <f aca="false">SUM(J54:J55)</f>
        <v>0</v>
      </c>
      <c r="K53" s="228" t="n">
        <f aca="false">SUM(K54:K55)</f>
        <v>0</v>
      </c>
      <c r="L53" s="228" t="n">
        <f aca="false">SUM(L54:L55)</f>
        <v>0</v>
      </c>
    </row>
    <row r="54" customFormat="false" ht="15" hidden="false" customHeight="true" outlineLevel="0" collapsed="false">
      <c r="A54" s="214"/>
      <c r="B54" s="135"/>
      <c r="C54" s="36" t="s">
        <v>129</v>
      </c>
      <c r="D54" s="142" t="s">
        <v>348</v>
      </c>
      <c r="E54" s="239" t="n">
        <v>700</v>
      </c>
      <c r="F54" s="239" t="n">
        <v>0</v>
      </c>
      <c r="G54" s="239" t="n">
        <v>0</v>
      </c>
      <c r="H54" s="239" t="n">
        <f aca="false">SUM(E54:G54)</f>
        <v>700</v>
      </c>
      <c r="I54" s="239" t="n">
        <v>0</v>
      </c>
      <c r="J54" s="239" t="n">
        <v>0</v>
      </c>
      <c r="K54" s="239" t="n">
        <v>0</v>
      </c>
      <c r="L54" s="239" t="n">
        <f aca="false">SUM(I54:K54)</f>
        <v>0</v>
      </c>
    </row>
    <row r="55" customFormat="false" ht="15" hidden="false" customHeight="true" outlineLevel="0" collapsed="false">
      <c r="A55" s="214"/>
      <c r="B55" s="135"/>
      <c r="C55" s="36" t="s">
        <v>131</v>
      </c>
      <c r="D55" s="142" t="s">
        <v>349</v>
      </c>
      <c r="E55" s="215" t="n">
        <v>500</v>
      </c>
      <c r="F55" s="215" t="n">
        <v>0</v>
      </c>
      <c r="G55" s="215" t="n">
        <v>0</v>
      </c>
      <c r="H55" s="215" t="n">
        <f aca="false">SUM(E55:G55)</f>
        <v>500</v>
      </c>
      <c r="I55" s="215" t="n">
        <v>0</v>
      </c>
      <c r="J55" s="215" t="n">
        <v>0</v>
      </c>
      <c r="K55" s="215" t="n">
        <v>0</v>
      </c>
      <c r="L55" s="215" t="n">
        <f aca="false">SUM(I55:K55)</f>
        <v>0</v>
      </c>
    </row>
    <row r="56" customFormat="false" ht="15" hidden="false" customHeight="true" outlineLevel="0" collapsed="false">
      <c r="A56" s="132" t="n">
        <v>5</v>
      </c>
      <c r="B56" s="240" t="s">
        <v>350</v>
      </c>
      <c r="C56" s="241"/>
      <c r="D56" s="213"/>
      <c r="E56" s="225" t="n">
        <f aca="false">E57</f>
        <v>40000</v>
      </c>
      <c r="F56" s="225" t="n">
        <f aca="false">F57</f>
        <v>0</v>
      </c>
      <c r="G56" s="225" t="n">
        <f aca="false">G57</f>
        <v>0</v>
      </c>
      <c r="H56" s="225" t="n">
        <f aca="false">H57</f>
        <v>40000</v>
      </c>
      <c r="I56" s="225" t="n">
        <f aca="false">I57</f>
        <v>0</v>
      </c>
      <c r="J56" s="225" t="n">
        <f aca="false">J57</f>
        <v>0</v>
      </c>
      <c r="K56" s="225" t="n">
        <f aca="false">K57</f>
        <v>0</v>
      </c>
      <c r="L56" s="225" t="n">
        <f aca="false">L57</f>
        <v>0</v>
      </c>
    </row>
    <row r="57" customFormat="false" ht="15" hidden="false" customHeight="true" outlineLevel="0" collapsed="false">
      <c r="A57" s="36" t="s">
        <v>351</v>
      </c>
      <c r="B57" s="41" t="s">
        <v>302</v>
      </c>
      <c r="C57" s="130" t="s">
        <v>352</v>
      </c>
      <c r="D57" s="212"/>
      <c r="E57" s="228" t="n">
        <f aca="false">E58+E59</f>
        <v>40000</v>
      </c>
      <c r="F57" s="228" t="n">
        <f aca="false">F58+F59</f>
        <v>0</v>
      </c>
      <c r="G57" s="228" t="n">
        <f aca="false">G58+G59</f>
        <v>0</v>
      </c>
      <c r="H57" s="228" t="n">
        <f aca="false">H58+H59</f>
        <v>40000</v>
      </c>
      <c r="I57" s="228" t="n">
        <f aca="false">I58+I59</f>
        <v>0</v>
      </c>
      <c r="J57" s="228" t="n">
        <f aca="false">J58+J59</f>
        <v>0</v>
      </c>
      <c r="K57" s="228" t="n">
        <f aca="false">K58+K59</f>
        <v>0</v>
      </c>
      <c r="L57" s="228" t="n">
        <f aca="false">L58+L59</f>
        <v>0</v>
      </c>
    </row>
    <row r="58" customFormat="false" ht="15" hidden="false" customHeight="true" outlineLevel="0" collapsed="false">
      <c r="A58" s="214"/>
      <c r="B58" s="135"/>
      <c r="C58" s="36" t="s">
        <v>129</v>
      </c>
      <c r="D58" s="142" t="s">
        <v>353</v>
      </c>
      <c r="E58" s="215" t="n">
        <v>13500</v>
      </c>
      <c r="F58" s="215" t="n">
        <v>0</v>
      </c>
      <c r="G58" s="215" t="n">
        <v>0</v>
      </c>
      <c r="H58" s="215" t="n">
        <f aca="false">SUM(E58:G58)</f>
        <v>13500</v>
      </c>
      <c r="I58" s="215" t="n">
        <v>0</v>
      </c>
      <c r="J58" s="215" t="n">
        <v>0</v>
      </c>
      <c r="K58" s="215" t="n">
        <v>0</v>
      </c>
      <c r="L58" s="215" t="n">
        <f aca="false">SUM(I58:K58)</f>
        <v>0</v>
      </c>
    </row>
    <row r="59" customFormat="false" ht="15" hidden="false" customHeight="true" outlineLevel="0" collapsed="false">
      <c r="A59" s="214"/>
      <c r="B59" s="135"/>
      <c r="C59" s="36" t="n">
        <v>2</v>
      </c>
      <c r="D59" s="142" t="s">
        <v>354</v>
      </c>
      <c r="E59" s="215" t="n">
        <v>26500</v>
      </c>
      <c r="F59" s="215" t="n">
        <v>0</v>
      </c>
      <c r="G59" s="215" t="n">
        <v>0</v>
      </c>
      <c r="H59" s="215" t="n">
        <f aca="false">SUM(E59:G59)</f>
        <v>26500</v>
      </c>
      <c r="I59" s="215" t="n">
        <v>0</v>
      </c>
      <c r="J59" s="215" t="n">
        <v>0</v>
      </c>
      <c r="K59" s="215" t="n">
        <v>0</v>
      </c>
      <c r="L59" s="215" t="n">
        <f aca="false">SUM(I59:K59)</f>
        <v>0</v>
      </c>
    </row>
    <row r="60" customFormat="false" ht="12.75" hidden="false" customHeight="false" outlineLevel="0" collapsed="false">
      <c r="A60" s="242"/>
      <c r="B60" s="243"/>
      <c r="C60" s="244"/>
      <c r="D60" s="245"/>
      <c r="E60" s="245"/>
      <c r="F60" s="245"/>
      <c r="G60" s="245"/>
      <c r="H60" s="246"/>
      <c r="I60" s="246"/>
      <c r="J60" s="246"/>
      <c r="K60" s="246"/>
      <c r="L60" s="247"/>
    </row>
    <row r="61" customFormat="false" ht="12.75" hidden="false" customHeight="false" outlineLevel="0" collapsed="false">
      <c r="A61" s="242"/>
      <c r="B61" s="243"/>
      <c r="C61" s="244"/>
      <c r="D61" s="245"/>
      <c r="E61" s="245"/>
      <c r="F61" s="245"/>
      <c r="G61" s="245"/>
      <c r="H61" s="246"/>
      <c r="I61" s="246"/>
      <c r="J61" s="246"/>
      <c r="K61" s="246"/>
      <c r="L61" s="247"/>
    </row>
    <row r="62" customFormat="false" ht="12.75" hidden="false" customHeight="false" outlineLevel="0" collapsed="false">
      <c r="A62" s="242"/>
      <c r="B62" s="243"/>
      <c r="C62" s="244"/>
      <c r="D62" s="245"/>
      <c r="E62" s="245"/>
      <c r="F62" s="245"/>
      <c r="G62" s="245"/>
      <c r="H62" s="246"/>
      <c r="I62" s="248"/>
      <c r="J62" s="248"/>
      <c r="K62" s="248"/>
      <c r="L62" s="247"/>
    </row>
    <row r="63" customFormat="false" ht="12.75" hidden="false" customHeight="false" outlineLevel="0" collapsed="false">
      <c r="A63" s="242"/>
      <c r="B63" s="243"/>
      <c r="C63" s="244"/>
      <c r="D63" s="245"/>
      <c r="E63" s="245"/>
      <c r="F63" s="245"/>
      <c r="G63" s="245"/>
      <c r="H63" s="246"/>
      <c r="I63" s="246"/>
      <c r="J63" s="246"/>
      <c r="K63" s="246"/>
      <c r="L63" s="247"/>
    </row>
    <row r="64" customFormat="false" ht="12.75" hidden="false" customHeight="false" outlineLevel="0" collapsed="false">
      <c r="A64" s="242"/>
      <c r="B64" s="243"/>
      <c r="C64" s="244"/>
      <c r="D64" s="245"/>
      <c r="E64" s="245"/>
      <c r="F64" s="245"/>
      <c r="G64" s="245"/>
      <c r="H64" s="246"/>
      <c r="I64" s="246"/>
      <c r="J64" s="246"/>
      <c r="K64" s="246"/>
      <c r="L64" s="247"/>
    </row>
    <row r="65" customFormat="false" ht="12.75" hidden="false" customHeight="false" outlineLevel="0" collapsed="false">
      <c r="A65" s="242"/>
      <c r="B65" s="243"/>
      <c r="C65" s="244"/>
      <c r="D65" s="245"/>
      <c r="E65" s="245"/>
      <c r="F65" s="245"/>
      <c r="G65" s="245"/>
      <c r="H65" s="246"/>
      <c r="I65" s="246"/>
      <c r="J65" s="246"/>
      <c r="K65" s="246"/>
      <c r="L65" s="247"/>
    </row>
    <row r="66" customFormat="false" ht="12.75" hidden="false" customHeight="false" outlineLevel="0" collapsed="false">
      <c r="A66" s="242"/>
      <c r="B66" s="243"/>
      <c r="C66" s="244"/>
      <c r="D66" s="245"/>
      <c r="E66" s="245"/>
      <c r="F66" s="245"/>
      <c r="G66" s="245"/>
      <c r="H66" s="246"/>
      <c r="I66" s="246"/>
      <c r="J66" s="246"/>
      <c r="K66" s="246"/>
      <c r="L66" s="247"/>
    </row>
    <row r="67" customFormat="false" ht="12.75" hidden="false" customHeight="false" outlineLevel="0" collapsed="false">
      <c r="A67" s="242"/>
      <c r="B67" s="243"/>
      <c r="C67" s="244"/>
      <c r="D67" s="245"/>
      <c r="E67" s="245"/>
      <c r="F67" s="245"/>
      <c r="G67" s="245"/>
      <c r="H67" s="246"/>
      <c r="I67" s="246"/>
      <c r="J67" s="246"/>
      <c r="K67" s="246"/>
      <c r="L67" s="247"/>
    </row>
    <row r="68" customFormat="false" ht="12.75" hidden="false" customHeight="false" outlineLevel="0" collapsed="false">
      <c r="A68" s="242"/>
      <c r="B68" s="243"/>
      <c r="C68" s="244"/>
      <c r="D68" s="245"/>
      <c r="E68" s="245"/>
      <c r="F68" s="245"/>
      <c r="G68" s="245"/>
      <c r="H68" s="246"/>
      <c r="I68" s="246"/>
      <c r="J68" s="246"/>
      <c r="K68" s="246"/>
      <c r="L68" s="247"/>
    </row>
    <row r="69" customFormat="false" ht="12.75" hidden="false" customHeight="false" outlineLevel="0" collapsed="false">
      <c r="A69" s="242"/>
      <c r="B69" s="243"/>
      <c r="C69" s="244"/>
      <c r="D69" s="245"/>
      <c r="E69" s="245"/>
      <c r="F69" s="245"/>
      <c r="G69" s="245"/>
      <c r="H69" s="246"/>
      <c r="I69" s="246"/>
      <c r="J69" s="246"/>
      <c r="K69" s="246"/>
      <c r="L69" s="247"/>
    </row>
    <row r="70" customFormat="false" ht="12.75" hidden="false" customHeight="false" outlineLevel="0" collapsed="false">
      <c r="A70" s="242"/>
      <c r="B70" s="243"/>
      <c r="C70" s="244"/>
      <c r="D70" s="245"/>
      <c r="E70" s="245"/>
      <c r="F70" s="245"/>
      <c r="G70" s="245"/>
      <c r="H70" s="246"/>
      <c r="I70" s="246"/>
      <c r="J70" s="246"/>
      <c r="K70" s="246"/>
      <c r="L70" s="247"/>
    </row>
    <row r="71" customFormat="false" ht="12.75" hidden="false" customHeight="false" outlineLevel="0" collapsed="false">
      <c r="A71" s="242"/>
      <c r="B71" s="243"/>
      <c r="C71" s="244"/>
      <c r="D71" s="245"/>
      <c r="E71" s="245"/>
      <c r="F71" s="245"/>
      <c r="G71" s="245"/>
      <c r="H71" s="246"/>
      <c r="I71" s="246"/>
      <c r="J71" s="246"/>
      <c r="K71" s="246"/>
      <c r="L71" s="247"/>
    </row>
    <row r="72" s="39" customFormat="true" ht="12.75" hidden="false" customHeight="false" outlineLevel="0" collapsed="false">
      <c r="A72" s="242"/>
      <c r="B72" s="243"/>
      <c r="C72" s="244"/>
      <c r="D72" s="245"/>
      <c r="E72" s="245"/>
      <c r="F72" s="245"/>
      <c r="G72" s="245"/>
      <c r="H72" s="246"/>
      <c r="I72" s="246"/>
      <c r="J72" s="246"/>
      <c r="K72" s="246"/>
      <c r="L72" s="246"/>
    </row>
    <row r="73" s="39" customFormat="true" ht="12.75" hidden="false" customHeight="false" outlineLevel="0" collapsed="false">
      <c r="A73" s="242"/>
      <c r="B73" s="243"/>
      <c r="C73" s="244"/>
      <c r="D73" s="245"/>
      <c r="E73" s="245"/>
      <c r="F73" s="245"/>
      <c r="G73" s="245"/>
      <c r="H73" s="246"/>
      <c r="I73" s="246"/>
      <c r="J73" s="246"/>
      <c r="K73" s="246"/>
      <c r="L73" s="246"/>
    </row>
    <row r="74" s="39" customFormat="true" ht="12.75" hidden="false" customHeight="false" outlineLevel="0" collapsed="false">
      <c r="A74" s="242"/>
      <c r="B74" s="243"/>
      <c r="C74" s="244"/>
      <c r="D74" s="245"/>
      <c r="E74" s="245"/>
      <c r="F74" s="245"/>
      <c r="G74" s="245"/>
      <c r="H74" s="246"/>
      <c r="I74" s="246"/>
      <c r="J74" s="246"/>
      <c r="K74" s="246"/>
      <c r="L74" s="246"/>
    </row>
    <row r="75" s="39" customFormat="true" ht="12.75" hidden="false" customHeight="false" outlineLevel="0" collapsed="false">
      <c r="A75" s="242"/>
      <c r="B75" s="243"/>
      <c r="C75" s="244"/>
      <c r="D75" s="245"/>
      <c r="E75" s="245"/>
      <c r="F75" s="245"/>
      <c r="G75" s="245"/>
      <c r="H75" s="246"/>
      <c r="I75" s="246"/>
      <c r="J75" s="246"/>
      <c r="K75" s="246"/>
      <c r="L75" s="246"/>
    </row>
    <row r="76" s="39" customFormat="true" ht="12.75" hidden="false" customHeight="false" outlineLevel="0" collapsed="false">
      <c r="A76" s="242"/>
      <c r="B76" s="243"/>
      <c r="C76" s="244"/>
      <c r="D76" s="245"/>
      <c r="E76" s="245"/>
      <c r="F76" s="245"/>
      <c r="G76" s="245"/>
      <c r="H76" s="246"/>
      <c r="I76" s="246"/>
      <c r="J76" s="246"/>
      <c r="K76" s="246"/>
      <c r="L76" s="246"/>
    </row>
    <row r="77" s="39" customFormat="true" ht="12.75" hidden="false" customHeight="false" outlineLevel="0" collapsed="false">
      <c r="A77" s="242"/>
      <c r="B77" s="243"/>
      <c r="C77" s="244"/>
      <c r="D77" s="245"/>
      <c r="E77" s="245"/>
      <c r="F77" s="245"/>
      <c r="G77" s="245"/>
      <c r="H77" s="246"/>
      <c r="I77" s="246"/>
      <c r="J77" s="246"/>
      <c r="K77" s="246"/>
      <c r="L77" s="246"/>
    </row>
    <row r="78" s="39" customFormat="true" ht="12.75" hidden="false" customHeight="false" outlineLevel="0" collapsed="false">
      <c r="A78" s="242"/>
      <c r="B78" s="243"/>
      <c r="C78" s="244"/>
      <c r="D78" s="245"/>
      <c r="E78" s="245"/>
      <c r="F78" s="245"/>
      <c r="G78" s="245"/>
      <c r="H78" s="246"/>
      <c r="I78" s="246"/>
      <c r="J78" s="246"/>
      <c r="K78" s="246"/>
      <c r="L78" s="246"/>
    </row>
    <row r="79" s="39" customFormat="true" ht="12.75" hidden="false" customHeight="false" outlineLevel="0" collapsed="false">
      <c r="A79" s="242"/>
      <c r="B79" s="243"/>
      <c r="C79" s="244"/>
      <c r="D79" s="245"/>
      <c r="E79" s="245"/>
      <c r="F79" s="245"/>
      <c r="G79" s="245"/>
      <c r="H79" s="246"/>
      <c r="I79" s="246"/>
      <c r="J79" s="246"/>
      <c r="K79" s="246"/>
      <c r="L79" s="246"/>
    </row>
    <row r="82" customFormat="false" ht="12.75" hidden="false" customHeight="false" outlineLevel="0" collapsed="false">
      <c r="L82" s="249"/>
    </row>
    <row r="83" customFormat="false" ht="12.75" hidden="false" customHeight="false" outlineLevel="0" collapsed="false">
      <c r="L83" s="249"/>
    </row>
    <row r="84" customFormat="false" ht="12.75" hidden="false" customHeight="false" outlineLevel="0" collapsed="false">
      <c r="I84" s="250"/>
      <c r="J84" s="250"/>
      <c r="K84" s="250"/>
      <c r="L84" s="249"/>
    </row>
    <row r="85" customFormat="false" ht="12.75" hidden="false" customHeight="false" outlineLevel="0" collapsed="false">
      <c r="I85" s="250"/>
      <c r="J85" s="250"/>
      <c r="K85" s="250"/>
      <c r="L85" s="249"/>
    </row>
    <row r="88" customFormat="false" ht="12.75" hidden="false" customHeight="false" outlineLevel="0" collapsed="false">
      <c r="H88" s="250"/>
    </row>
  </sheetData>
  <mergeCells count="16">
    <mergeCell ref="A3:L3"/>
    <mergeCell ref="E4:H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53:D53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7" zeroHeight="false" outlineLevelRow="0" outlineLevelCol="0"/>
  <cols>
    <col collapsed="false" customWidth="true" hidden="false" outlineLevel="0" max="1" min="1" style="251" width="4.28"/>
    <col collapsed="false" customWidth="true" hidden="false" outlineLevel="0" max="2" min="2" style="252" width="9.7"/>
    <col collapsed="false" customWidth="true" hidden="false" outlineLevel="0" max="3" min="3" style="252" width="3.42"/>
    <col collapsed="false" customWidth="true" hidden="false" outlineLevel="0" max="4" min="4" style="252" width="51.14"/>
    <col collapsed="false" customWidth="false" hidden="false" outlineLevel="0" max="7" min="5" style="253" width="9.14"/>
    <col collapsed="false" customWidth="false" hidden="false" outlineLevel="0" max="9" min="8" style="252" width="9.14"/>
    <col collapsed="false" customWidth="true" hidden="false" outlineLevel="0" max="10" min="10" style="252" width="9.41"/>
    <col collapsed="false" customWidth="true" hidden="false" outlineLevel="0" max="11" min="11" style="252" width="8.85"/>
    <col collapsed="false" customWidth="false" hidden="false" outlineLevel="0" max="12" min="12" style="254" width="9.14"/>
    <col collapsed="false" customWidth="false" hidden="false" outlineLevel="0" max="257" min="13" style="252" width="9.14"/>
  </cols>
  <sheetData>
    <row r="1" customFormat="false" ht="15" hidden="false" customHeight="true" outlineLevel="0" collapsed="false">
      <c r="A1" s="216" t="s">
        <v>355</v>
      </c>
      <c r="B1" s="223"/>
      <c r="C1" s="223"/>
      <c r="D1" s="223"/>
      <c r="E1" s="255"/>
      <c r="F1" s="255"/>
      <c r="G1" s="255"/>
      <c r="H1" s="256"/>
      <c r="I1" s="256"/>
      <c r="J1" s="256"/>
      <c r="K1" s="256"/>
      <c r="L1" s="257"/>
    </row>
    <row r="2" customFormat="false" ht="15" hidden="false" customHeight="true" outlineLevel="0" collapsed="false">
      <c r="A2" s="216"/>
      <c r="B2" s="223"/>
      <c r="C2" s="223"/>
      <c r="D2" s="223"/>
      <c r="E2" s="255"/>
      <c r="F2" s="255"/>
      <c r="G2" s="255"/>
      <c r="H2" s="256"/>
      <c r="I2" s="256"/>
      <c r="J2" s="256"/>
      <c r="K2" s="256"/>
      <c r="L2" s="257"/>
    </row>
    <row r="3" customFormat="false" ht="15" hidden="false" customHeight="true" outlineLevel="0" collapsed="false">
      <c r="A3" s="98" t="s">
        <v>11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5.75" hidden="false" customHeight="true" outlineLevel="0" collapsed="false">
      <c r="A4" s="99"/>
      <c r="B4" s="100"/>
      <c r="C4" s="100"/>
      <c r="D4" s="101"/>
      <c r="E4" s="102" t="s">
        <v>116</v>
      </c>
      <c r="F4" s="102"/>
      <c r="G4" s="102"/>
      <c r="H4" s="102"/>
      <c r="I4" s="103" t="s">
        <v>117</v>
      </c>
      <c r="J4" s="103"/>
      <c r="K4" s="103"/>
      <c r="L4" s="103"/>
    </row>
    <row r="5" customFormat="false" ht="27.95" hidden="false" customHeight="true" outlineLevel="0" collapsed="false">
      <c r="A5" s="104" t="s">
        <v>118</v>
      </c>
      <c r="B5" s="105" t="s">
        <v>119</v>
      </c>
      <c r="C5" s="106"/>
      <c r="D5" s="107" t="s">
        <v>120</v>
      </c>
      <c r="E5" s="11" t="s">
        <v>6</v>
      </c>
      <c r="F5" s="11" t="s">
        <v>121</v>
      </c>
      <c r="G5" s="11" t="s">
        <v>122</v>
      </c>
      <c r="H5" s="11" t="s">
        <v>123</v>
      </c>
      <c r="I5" s="11" t="s">
        <v>6</v>
      </c>
      <c r="J5" s="11" t="s">
        <v>121</v>
      </c>
      <c r="K5" s="11" t="s">
        <v>122</v>
      </c>
      <c r="L5" s="11" t="s">
        <v>123</v>
      </c>
    </row>
    <row r="6" customFormat="false" ht="27.95" hidden="false" customHeight="true" outlineLevel="0" collapsed="false">
      <c r="A6" s="104"/>
      <c r="B6" s="105"/>
      <c r="C6" s="106"/>
      <c r="D6" s="107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08" t="s">
        <v>356</v>
      </c>
      <c r="B7" s="109"/>
      <c r="C7" s="258"/>
      <c r="D7" s="110"/>
      <c r="E7" s="218" t="n">
        <f aca="false">E8+E47+E51+E54+E55</f>
        <v>735174</v>
      </c>
      <c r="F7" s="218" t="n">
        <f aca="false">F8+F47+F51+F54+F55</f>
        <v>50000</v>
      </c>
      <c r="G7" s="218" t="n">
        <f aca="false">G8+G47+G51+G54+G55</f>
        <v>0</v>
      </c>
      <c r="H7" s="218" t="n">
        <f aca="false">H8+H47+H51+H54+H55</f>
        <v>785174</v>
      </c>
      <c r="I7" s="218" t="n">
        <f aca="false">I8+I47+I51+I54+I55</f>
        <v>0</v>
      </c>
      <c r="J7" s="218" t="n">
        <f aca="false">J8+J47+J51+J54+J55</f>
        <v>30000</v>
      </c>
      <c r="K7" s="218" t="n">
        <f aca="false">K8+K47+K51+K54+K55</f>
        <v>0</v>
      </c>
      <c r="L7" s="218" t="n">
        <f aca="false">L8+L47+L51+L54+L55</f>
        <v>30000</v>
      </c>
    </row>
    <row r="8" customFormat="false" ht="15" hidden="false" customHeight="true" outlineLevel="0" collapsed="false">
      <c r="A8" s="112" t="n">
        <v>1</v>
      </c>
      <c r="B8" s="113" t="s">
        <v>357</v>
      </c>
      <c r="C8" s="259"/>
      <c r="D8" s="114"/>
      <c r="E8" s="260" t="n">
        <f aca="false">E9+E45</f>
        <v>733241</v>
      </c>
      <c r="F8" s="260" t="n">
        <f aca="false">F9+F45</f>
        <v>50000</v>
      </c>
      <c r="G8" s="260" t="n">
        <f aca="false">G9+G45</f>
        <v>0</v>
      </c>
      <c r="H8" s="260" t="n">
        <f aca="false">H9+H45</f>
        <v>783241</v>
      </c>
      <c r="I8" s="260" t="n">
        <f aca="false">I9+I45</f>
        <v>0</v>
      </c>
      <c r="J8" s="260" t="n">
        <f aca="false">J9+J45</f>
        <v>30000</v>
      </c>
      <c r="K8" s="260" t="n">
        <f aca="false">K9+K45</f>
        <v>0</v>
      </c>
      <c r="L8" s="260" t="n">
        <f aca="false">L9+L45</f>
        <v>30000</v>
      </c>
    </row>
    <row r="9" customFormat="false" ht="15" hidden="false" customHeight="true" outlineLevel="0" collapsed="false">
      <c r="A9" s="116" t="s">
        <v>358</v>
      </c>
      <c r="B9" s="117" t="s">
        <v>155</v>
      </c>
      <c r="C9" s="137" t="s">
        <v>359</v>
      </c>
      <c r="D9" s="137"/>
      <c r="E9" s="161" t="n">
        <f aca="false">SUM(E10:E44)</f>
        <v>732441</v>
      </c>
      <c r="F9" s="161" t="n">
        <f aca="false">SUM(F10:F44)</f>
        <v>50000</v>
      </c>
      <c r="G9" s="161" t="n">
        <f aca="false">SUM(G10:G44)</f>
        <v>0</v>
      </c>
      <c r="H9" s="161" t="n">
        <f aca="false">SUM(H10:H44)</f>
        <v>782441</v>
      </c>
      <c r="I9" s="161" t="n">
        <f aca="false">SUM(I10:I44)</f>
        <v>0</v>
      </c>
      <c r="J9" s="161" t="n">
        <f aca="false">SUM(J10:J44)</f>
        <v>30000</v>
      </c>
      <c r="K9" s="161" t="n">
        <f aca="false">SUM(K10:K44)</f>
        <v>0</v>
      </c>
      <c r="L9" s="161" t="n">
        <f aca="false">SUM(L10:L44)</f>
        <v>30000</v>
      </c>
    </row>
    <row r="10" customFormat="false" ht="15" hidden="false" customHeight="true" outlineLevel="0" collapsed="false">
      <c r="A10" s="131"/>
      <c r="B10" s="120"/>
      <c r="C10" s="121" t="s">
        <v>129</v>
      </c>
      <c r="D10" s="233" t="s">
        <v>360</v>
      </c>
      <c r="E10" s="174" t="n">
        <v>49500</v>
      </c>
      <c r="F10" s="162" t="n">
        <v>0</v>
      </c>
      <c r="G10" s="162" t="n">
        <v>0</v>
      </c>
      <c r="H10" s="162" t="n">
        <f aca="false">SUM(E10:G10)</f>
        <v>49500</v>
      </c>
      <c r="I10" s="261" t="n">
        <v>0</v>
      </c>
      <c r="J10" s="162" t="n">
        <v>0</v>
      </c>
      <c r="K10" s="162" t="n">
        <v>0</v>
      </c>
      <c r="L10" s="162" t="n">
        <f aca="false">SUM(I10:K10)</f>
        <v>0</v>
      </c>
    </row>
    <row r="11" customFormat="false" ht="15" hidden="false" customHeight="true" outlineLevel="0" collapsed="false">
      <c r="A11" s="131"/>
      <c r="B11" s="120"/>
      <c r="C11" s="121"/>
      <c r="D11" s="233" t="s">
        <v>361</v>
      </c>
      <c r="E11" s="174" t="n">
        <v>318460</v>
      </c>
      <c r="F11" s="162" t="n">
        <v>-300</v>
      </c>
      <c r="G11" s="162" t="n">
        <v>0</v>
      </c>
      <c r="H11" s="162" t="n">
        <f aca="false">SUM(E11:G11)</f>
        <v>318160</v>
      </c>
      <c r="I11" s="261" t="n">
        <v>0</v>
      </c>
      <c r="J11" s="162" t="n">
        <v>0</v>
      </c>
      <c r="K11" s="162" t="n">
        <v>0</v>
      </c>
      <c r="L11" s="162" t="n">
        <f aca="false">SUM(I11:K11)</f>
        <v>0</v>
      </c>
    </row>
    <row r="12" customFormat="false" ht="15" hidden="false" customHeight="true" outlineLevel="0" collapsed="false">
      <c r="A12" s="131"/>
      <c r="B12" s="120"/>
      <c r="C12" s="121" t="s">
        <v>131</v>
      </c>
      <c r="D12" s="123" t="s">
        <v>137</v>
      </c>
      <c r="E12" s="174" t="n">
        <v>138598</v>
      </c>
      <c r="F12" s="162" t="n">
        <v>-100</v>
      </c>
      <c r="G12" s="162" t="n">
        <v>0</v>
      </c>
      <c r="H12" s="162" t="n">
        <f aca="false">SUM(E12:G12)</f>
        <v>138498</v>
      </c>
      <c r="I12" s="261" t="n">
        <v>0</v>
      </c>
      <c r="J12" s="162" t="n">
        <v>0</v>
      </c>
      <c r="K12" s="162" t="n">
        <v>0</v>
      </c>
      <c r="L12" s="162" t="n">
        <f aca="false">SUM(I12:K12)</f>
        <v>0</v>
      </c>
    </row>
    <row r="13" customFormat="false" ht="15" hidden="false" customHeight="true" outlineLevel="0" collapsed="false">
      <c r="A13" s="131"/>
      <c r="B13" s="120"/>
      <c r="C13" s="121" t="s">
        <v>133</v>
      </c>
      <c r="D13" s="123" t="s">
        <v>362</v>
      </c>
      <c r="E13" s="174" t="n">
        <v>360</v>
      </c>
      <c r="F13" s="162" t="n">
        <v>0</v>
      </c>
      <c r="G13" s="162" t="n">
        <v>0</v>
      </c>
      <c r="H13" s="162" t="n">
        <f aca="false">SUM(E13:G13)</f>
        <v>360</v>
      </c>
      <c r="I13" s="261" t="n">
        <v>0</v>
      </c>
      <c r="J13" s="162" t="n">
        <v>0</v>
      </c>
      <c r="K13" s="162" t="n">
        <v>0</v>
      </c>
      <c r="L13" s="162" t="n">
        <f aca="false">SUM(I13:K13)</f>
        <v>0</v>
      </c>
    </row>
    <row r="14" customFormat="false" ht="15" hidden="false" customHeight="true" outlineLevel="0" collapsed="false">
      <c r="A14" s="131"/>
      <c r="B14" s="120"/>
      <c r="C14" s="121" t="s">
        <v>135</v>
      </c>
      <c r="D14" s="123" t="s">
        <v>258</v>
      </c>
      <c r="E14" s="174" t="n">
        <v>43000</v>
      </c>
      <c r="F14" s="162" t="n">
        <v>0</v>
      </c>
      <c r="G14" s="162" t="n">
        <v>0</v>
      </c>
      <c r="H14" s="162" t="n">
        <f aca="false">SUM(E14:G14)</f>
        <v>43000</v>
      </c>
      <c r="I14" s="261" t="n">
        <v>0</v>
      </c>
      <c r="J14" s="162" t="n">
        <v>0</v>
      </c>
      <c r="K14" s="162" t="n">
        <v>0</v>
      </c>
      <c r="L14" s="162" t="n">
        <f aca="false">SUM(I14:K14)</f>
        <v>0</v>
      </c>
    </row>
    <row r="15" customFormat="false" ht="15" hidden="false" customHeight="true" outlineLevel="0" collapsed="false">
      <c r="A15" s="131"/>
      <c r="B15" s="120"/>
      <c r="C15" s="121" t="s">
        <v>196</v>
      </c>
      <c r="D15" s="123" t="s">
        <v>259</v>
      </c>
      <c r="E15" s="174" t="n">
        <v>14000</v>
      </c>
      <c r="F15" s="162" t="n">
        <v>5000</v>
      </c>
      <c r="G15" s="162" t="n">
        <v>0</v>
      </c>
      <c r="H15" s="162" t="n">
        <f aca="false">SUM(E15:G15)</f>
        <v>19000</v>
      </c>
      <c r="I15" s="261" t="n">
        <v>0</v>
      </c>
      <c r="J15" s="162" t="n">
        <v>0</v>
      </c>
      <c r="K15" s="162" t="n">
        <v>0</v>
      </c>
      <c r="L15" s="162" t="n">
        <f aca="false">SUM(I15:K15)</f>
        <v>0</v>
      </c>
    </row>
    <row r="16" customFormat="false" ht="15" hidden="false" customHeight="true" outlineLevel="0" collapsed="false">
      <c r="A16" s="131"/>
      <c r="B16" s="120"/>
      <c r="C16" s="119" t="n">
        <v>6</v>
      </c>
      <c r="D16" s="155" t="s">
        <v>363</v>
      </c>
      <c r="E16" s="174" t="n">
        <v>3000</v>
      </c>
      <c r="F16" s="162" t="n">
        <v>0</v>
      </c>
      <c r="G16" s="162" t="n">
        <v>0</v>
      </c>
      <c r="H16" s="162" t="n">
        <f aca="false">SUM(E16:G16)</f>
        <v>3000</v>
      </c>
      <c r="I16" s="261" t="n">
        <v>0</v>
      </c>
      <c r="J16" s="162" t="n">
        <v>0</v>
      </c>
      <c r="K16" s="162" t="n">
        <v>0</v>
      </c>
      <c r="L16" s="162" t="n">
        <f aca="false">SUM(I16:K16)</f>
        <v>0</v>
      </c>
    </row>
    <row r="17" customFormat="false" ht="15" hidden="false" customHeight="true" outlineLevel="0" collapsed="false">
      <c r="A17" s="262"/>
      <c r="B17" s="263"/>
      <c r="C17" s="264" t="s">
        <v>199</v>
      </c>
      <c r="D17" s="233" t="s">
        <v>364</v>
      </c>
      <c r="E17" s="174" t="n">
        <v>4200</v>
      </c>
      <c r="F17" s="162" t="n">
        <v>0</v>
      </c>
      <c r="G17" s="162" t="n">
        <v>0</v>
      </c>
      <c r="H17" s="162" t="n">
        <f aca="false">SUM(E17:G17)</f>
        <v>4200</v>
      </c>
      <c r="I17" s="261" t="n">
        <v>0</v>
      </c>
      <c r="J17" s="162" t="n">
        <v>0</v>
      </c>
      <c r="K17" s="162" t="n">
        <v>0</v>
      </c>
      <c r="L17" s="162" t="n">
        <f aca="false">SUM(I17:K17)</f>
        <v>0</v>
      </c>
    </row>
    <row r="18" customFormat="false" ht="15" hidden="false" customHeight="true" outlineLevel="0" collapsed="false">
      <c r="A18" s="131"/>
      <c r="B18" s="120"/>
      <c r="C18" s="121" t="s">
        <v>140</v>
      </c>
      <c r="D18" s="123" t="s">
        <v>365</v>
      </c>
      <c r="E18" s="174" t="n">
        <v>2000</v>
      </c>
      <c r="F18" s="162" t="n">
        <v>5000</v>
      </c>
      <c r="G18" s="162" t="n">
        <v>0</v>
      </c>
      <c r="H18" s="162" t="n">
        <f aca="false">SUM(E18:G18)</f>
        <v>7000</v>
      </c>
      <c r="I18" s="261" t="n">
        <v>0</v>
      </c>
      <c r="J18" s="162" t="n">
        <v>0</v>
      </c>
      <c r="K18" s="162" t="n">
        <v>0</v>
      </c>
      <c r="L18" s="162" t="n">
        <f aca="false">SUM(I18:K18)</f>
        <v>0</v>
      </c>
    </row>
    <row r="19" customFormat="false" ht="15" hidden="false" customHeight="true" outlineLevel="0" collapsed="false">
      <c r="A19" s="131"/>
      <c r="B19" s="120"/>
      <c r="C19" s="121" t="s">
        <v>202</v>
      </c>
      <c r="D19" s="233" t="s">
        <v>366</v>
      </c>
      <c r="E19" s="174" t="n">
        <v>1500</v>
      </c>
      <c r="F19" s="162" t="n">
        <v>0</v>
      </c>
      <c r="G19" s="162" t="n">
        <v>0</v>
      </c>
      <c r="H19" s="162" t="n">
        <f aca="false">SUM(E19:G19)</f>
        <v>1500</v>
      </c>
      <c r="I19" s="261" t="n">
        <v>0</v>
      </c>
      <c r="J19" s="162" t="n">
        <v>0</v>
      </c>
      <c r="K19" s="162" t="n">
        <v>0</v>
      </c>
      <c r="L19" s="162" t="n">
        <f aca="false">SUM(I19:K19)</f>
        <v>0</v>
      </c>
    </row>
    <row r="20" customFormat="false" ht="15" hidden="false" customHeight="true" outlineLevel="0" collapsed="false">
      <c r="A20" s="131"/>
      <c r="B20" s="120"/>
      <c r="C20" s="121" t="s">
        <v>306</v>
      </c>
      <c r="D20" s="123" t="s">
        <v>367</v>
      </c>
      <c r="E20" s="174" t="n">
        <v>4892</v>
      </c>
      <c r="F20" s="162" t="n">
        <v>0</v>
      </c>
      <c r="G20" s="162" t="n">
        <v>0</v>
      </c>
      <c r="H20" s="162" t="n">
        <f aca="false">SUM(E20:G20)</f>
        <v>4892</v>
      </c>
      <c r="I20" s="261" t="n">
        <v>0</v>
      </c>
      <c r="J20" s="162" t="n">
        <v>0</v>
      </c>
      <c r="K20" s="162" t="n">
        <v>0</v>
      </c>
      <c r="L20" s="162" t="n">
        <f aca="false">SUM(I20:K20)</f>
        <v>0</v>
      </c>
    </row>
    <row r="21" customFormat="false" ht="15" hidden="false" customHeight="true" outlineLevel="0" collapsed="false">
      <c r="A21" s="262"/>
      <c r="B21" s="263"/>
      <c r="C21" s="264" t="s">
        <v>235</v>
      </c>
      <c r="D21" s="233" t="s">
        <v>368</v>
      </c>
      <c r="E21" s="174" t="n">
        <v>8700</v>
      </c>
      <c r="F21" s="162" t="n">
        <v>0</v>
      </c>
      <c r="G21" s="162" t="n">
        <v>0</v>
      </c>
      <c r="H21" s="162" t="n">
        <f aca="false">SUM(E21:G21)</f>
        <v>8700</v>
      </c>
      <c r="I21" s="261" t="n">
        <v>0</v>
      </c>
      <c r="J21" s="162" t="n">
        <v>0</v>
      </c>
      <c r="K21" s="162" t="n">
        <v>0</v>
      </c>
      <c r="L21" s="162" t="n">
        <f aca="false">SUM(I21:K21)</f>
        <v>0</v>
      </c>
    </row>
    <row r="22" customFormat="false" ht="15" hidden="false" customHeight="true" outlineLevel="0" collapsed="false">
      <c r="A22" s="131"/>
      <c r="B22" s="120"/>
      <c r="C22" s="116" t="s">
        <v>309</v>
      </c>
      <c r="D22" s="123" t="s">
        <v>369</v>
      </c>
      <c r="E22" s="174" t="n">
        <v>47920</v>
      </c>
      <c r="F22" s="162" t="n">
        <v>0</v>
      </c>
      <c r="G22" s="162" t="n">
        <v>0</v>
      </c>
      <c r="H22" s="162" t="n">
        <f aca="false">SUM(E22:G22)</f>
        <v>47920</v>
      </c>
      <c r="I22" s="261" t="n">
        <v>0</v>
      </c>
      <c r="J22" s="162" t="n">
        <v>0</v>
      </c>
      <c r="K22" s="162" t="n">
        <v>0</v>
      </c>
      <c r="L22" s="162" t="n">
        <f aca="false">SUM(I22:K22)</f>
        <v>0</v>
      </c>
    </row>
    <row r="23" customFormat="false" ht="15" hidden="false" customHeight="true" outlineLevel="0" collapsed="false">
      <c r="A23" s="131"/>
      <c r="B23" s="120"/>
      <c r="C23" s="116"/>
      <c r="D23" s="142" t="s">
        <v>370</v>
      </c>
      <c r="E23" s="174" t="n">
        <v>2000</v>
      </c>
      <c r="F23" s="162" t="n">
        <v>0</v>
      </c>
      <c r="G23" s="162"/>
      <c r="H23" s="162" t="n">
        <f aca="false">SUM(E23:G23)</f>
        <v>2000</v>
      </c>
      <c r="I23" s="261" t="n">
        <v>0</v>
      </c>
      <c r="J23" s="162" t="n">
        <v>0</v>
      </c>
      <c r="K23" s="162"/>
      <c r="L23" s="162" t="n">
        <f aca="false">SUM(I23:K23)</f>
        <v>0</v>
      </c>
    </row>
    <row r="24" customFormat="false" ht="15" hidden="false" customHeight="true" outlineLevel="0" collapsed="false">
      <c r="A24" s="131"/>
      <c r="B24" s="120"/>
      <c r="C24" s="116" t="s">
        <v>371</v>
      </c>
      <c r="D24" s="123" t="s">
        <v>372</v>
      </c>
      <c r="E24" s="174" t="n">
        <v>16748</v>
      </c>
      <c r="F24" s="162" t="n">
        <v>0</v>
      </c>
      <c r="G24" s="162" t="n">
        <v>0</v>
      </c>
      <c r="H24" s="162" t="n">
        <f aca="false">SUM(E24:G24)</f>
        <v>16748</v>
      </c>
      <c r="I24" s="261" t="n">
        <v>0</v>
      </c>
      <c r="J24" s="162" t="n">
        <v>0</v>
      </c>
      <c r="K24" s="162" t="n">
        <v>0</v>
      </c>
      <c r="L24" s="162" t="n">
        <f aca="false">SUM(I24:K24)</f>
        <v>0</v>
      </c>
    </row>
    <row r="25" customFormat="false" ht="15" hidden="false" customHeight="true" outlineLevel="0" collapsed="false">
      <c r="A25" s="131"/>
      <c r="B25" s="120"/>
      <c r="C25" s="116" t="s">
        <v>311</v>
      </c>
      <c r="D25" s="123" t="s">
        <v>373</v>
      </c>
      <c r="E25" s="174" t="n">
        <v>1050</v>
      </c>
      <c r="F25" s="162" t="n">
        <v>0</v>
      </c>
      <c r="G25" s="162" t="n">
        <v>0</v>
      </c>
      <c r="H25" s="162" t="n">
        <f aca="false">SUM(E25:G25)</f>
        <v>1050</v>
      </c>
      <c r="I25" s="261" t="n">
        <v>0</v>
      </c>
      <c r="J25" s="162" t="n">
        <v>0</v>
      </c>
      <c r="K25" s="162" t="n">
        <v>0</v>
      </c>
      <c r="L25" s="162" t="n">
        <f aca="false">SUM(I25:K25)</f>
        <v>0</v>
      </c>
    </row>
    <row r="26" customFormat="false" ht="15" hidden="false" customHeight="true" outlineLevel="0" collapsed="false">
      <c r="A26" s="131"/>
      <c r="B26" s="120"/>
      <c r="C26" s="121" t="s">
        <v>313</v>
      </c>
      <c r="D26" s="123" t="s">
        <v>374</v>
      </c>
      <c r="E26" s="174" t="n">
        <v>400</v>
      </c>
      <c r="F26" s="162" t="n">
        <v>0</v>
      </c>
      <c r="G26" s="162" t="n">
        <v>0</v>
      </c>
      <c r="H26" s="162" t="n">
        <f aca="false">SUM(E26:G26)</f>
        <v>400</v>
      </c>
      <c r="I26" s="261" t="n">
        <v>0</v>
      </c>
      <c r="J26" s="162" t="n">
        <v>0</v>
      </c>
      <c r="K26" s="162" t="n">
        <v>0</v>
      </c>
      <c r="L26" s="162" t="n">
        <f aca="false">SUM(I26:K26)</f>
        <v>0</v>
      </c>
    </row>
    <row r="27" customFormat="false" ht="15" hidden="false" customHeight="true" outlineLevel="0" collapsed="false">
      <c r="A27" s="131"/>
      <c r="B27" s="120"/>
      <c r="C27" s="121" t="s">
        <v>315</v>
      </c>
      <c r="D27" s="123" t="s">
        <v>318</v>
      </c>
      <c r="E27" s="174" t="n">
        <v>24180</v>
      </c>
      <c r="F27" s="162" t="n">
        <v>0</v>
      </c>
      <c r="G27" s="162" t="n">
        <v>0</v>
      </c>
      <c r="H27" s="162" t="n">
        <f aca="false">SUM(E27:G27)</f>
        <v>24180</v>
      </c>
      <c r="I27" s="261" t="n">
        <v>0</v>
      </c>
      <c r="J27" s="162" t="n">
        <v>0</v>
      </c>
      <c r="K27" s="162" t="n">
        <v>0</v>
      </c>
      <c r="L27" s="162" t="n">
        <f aca="false">SUM(I27:K27)</f>
        <v>0</v>
      </c>
    </row>
    <row r="28" customFormat="false" ht="15" hidden="false" customHeight="true" outlineLevel="0" collapsed="false">
      <c r="A28" s="119"/>
      <c r="B28" s="120"/>
      <c r="C28" s="121" t="s">
        <v>317</v>
      </c>
      <c r="D28" s="123" t="s">
        <v>320</v>
      </c>
      <c r="E28" s="174" t="n">
        <v>5120</v>
      </c>
      <c r="F28" s="162" t="n">
        <v>0</v>
      </c>
      <c r="G28" s="162" t="n">
        <v>0</v>
      </c>
      <c r="H28" s="162" t="n">
        <f aca="false">SUM(E28:G28)</f>
        <v>5120</v>
      </c>
      <c r="I28" s="261" t="n">
        <v>0</v>
      </c>
      <c r="J28" s="162" t="n">
        <v>0</v>
      </c>
      <c r="K28" s="162" t="n">
        <v>0</v>
      </c>
      <c r="L28" s="162" t="n">
        <f aca="false">SUM(I28:K28)</f>
        <v>0</v>
      </c>
    </row>
    <row r="29" customFormat="false" ht="15" hidden="false" customHeight="true" outlineLevel="0" collapsed="false">
      <c r="A29" s="119"/>
      <c r="B29" s="120"/>
      <c r="C29" s="121" t="s">
        <v>375</v>
      </c>
      <c r="D29" s="123" t="s">
        <v>376</v>
      </c>
      <c r="E29" s="174" t="n">
        <v>1150</v>
      </c>
      <c r="F29" s="162" t="n">
        <v>0</v>
      </c>
      <c r="G29" s="162" t="n">
        <v>0</v>
      </c>
      <c r="H29" s="162" t="n">
        <f aca="false">SUM(E29:G29)</f>
        <v>1150</v>
      </c>
      <c r="I29" s="261" t="n">
        <v>0</v>
      </c>
      <c r="J29" s="162" t="n">
        <v>0</v>
      </c>
      <c r="K29" s="162" t="n">
        <v>0</v>
      </c>
      <c r="L29" s="162" t="n">
        <f aca="false">SUM(I29:K29)</f>
        <v>0</v>
      </c>
    </row>
    <row r="30" customFormat="false" ht="15" hidden="false" customHeight="true" outlineLevel="0" collapsed="false">
      <c r="A30" s="119"/>
      <c r="B30" s="120"/>
      <c r="C30" s="116" t="s">
        <v>323</v>
      </c>
      <c r="D30" s="123" t="s">
        <v>377</v>
      </c>
      <c r="E30" s="174" t="n">
        <v>0</v>
      </c>
      <c r="F30" s="162" t="n">
        <v>0</v>
      </c>
      <c r="G30" s="162"/>
      <c r="H30" s="162" t="n">
        <f aca="false">SUM(E30:G30)</f>
        <v>0</v>
      </c>
      <c r="I30" s="261" t="n">
        <v>0</v>
      </c>
      <c r="J30" s="162" t="n">
        <v>0</v>
      </c>
      <c r="K30" s="162"/>
      <c r="L30" s="162" t="n">
        <f aca="false">SUM(I30:K30)</f>
        <v>0</v>
      </c>
    </row>
    <row r="31" customFormat="false" ht="15" hidden="false" customHeight="true" outlineLevel="0" collapsed="false">
      <c r="A31" s="119"/>
      <c r="B31" s="120"/>
      <c r="C31" s="116" t="s">
        <v>378</v>
      </c>
      <c r="D31" s="123" t="s">
        <v>379</v>
      </c>
      <c r="E31" s="174" t="n">
        <v>0</v>
      </c>
      <c r="F31" s="162" t="n">
        <v>0</v>
      </c>
      <c r="G31" s="162"/>
      <c r="H31" s="162" t="n">
        <f aca="false">SUM(E31:G31)</f>
        <v>0</v>
      </c>
      <c r="I31" s="261" t="n">
        <v>0</v>
      </c>
      <c r="J31" s="162" t="n">
        <v>30000</v>
      </c>
      <c r="K31" s="162"/>
      <c r="L31" s="162" t="n">
        <f aca="false">SUM(I31:K31)</f>
        <v>30000</v>
      </c>
    </row>
    <row r="32" customFormat="false" ht="15" hidden="false" customHeight="true" outlineLevel="0" collapsed="false">
      <c r="A32" s="119"/>
      <c r="B32" s="120"/>
      <c r="C32" s="121" t="s">
        <v>325</v>
      </c>
      <c r="D32" s="122" t="s">
        <v>326</v>
      </c>
      <c r="E32" s="174" t="n">
        <v>3321</v>
      </c>
      <c r="F32" s="162" t="n">
        <v>0</v>
      </c>
      <c r="G32" s="162" t="n">
        <v>0</v>
      </c>
      <c r="H32" s="162" t="n">
        <f aca="false">SUM(E32:G32)</f>
        <v>3321</v>
      </c>
      <c r="I32" s="261" t="n">
        <v>0</v>
      </c>
      <c r="J32" s="162" t="n">
        <v>0</v>
      </c>
      <c r="K32" s="162" t="n">
        <v>0</v>
      </c>
      <c r="L32" s="162" t="n">
        <f aca="false">SUM(I32:K32)</f>
        <v>0</v>
      </c>
    </row>
    <row r="33" customFormat="false" ht="15" hidden="false" customHeight="true" outlineLevel="0" collapsed="false">
      <c r="A33" s="119"/>
      <c r="B33" s="120"/>
      <c r="C33" s="121" t="s">
        <v>380</v>
      </c>
      <c r="D33" s="122" t="s">
        <v>342</v>
      </c>
      <c r="E33" s="174" t="n">
        <v>6642</v>
      </c>
      <c r="F33" s="162" t="n">
        <v>0</v>
      </c>
      <c r="G33" s="162" t="n">
        <v>0</v>
      </c>
      <c r="H33" s="162" t="n">
        <f aca="false">SUM(E33:G33)</f>
        <v>6642</v>
      </c>
      <c r="I33" s="261" t="n">
        <v>0</v>
      </c>
      <c r="J33" s="162" t="n">
        <v>0</v>
      </c>
      <c r="K33" s="162" t="n">
        <v>0</v>
      </c>
      <c r="L33" s="162" t="n">
        <f aca="false">SUM(I33:K33)</f>
        <v>0</v>
      </c>
    </row>
    <row r="34" s="265" customFormat="true" ht="15" hidden="false" customHeight="true" outlineLevel="0" collapsed="false">
      <c r="A34" s="119"/>
      <c r="B34" s="155"/>
      <c r="C34" s="121" t="s">
        <v>381</v>
      </c>
      <c r="D34" s="233" t="s">
        <v>382</v>
      </c>
      <c r="E34" s="174" t="n">
        <v>600</v>
      </c>
      <c r="F34" s="162" t="n">
        <v>400</v>
      </c>
      <c r="G34" s="162" t="n">
        <v>0</v>
      </c>
      <c r="H34" s="162" t="n">
        <f aca="false">SUM(E34:G34)</f>
        <v>1000</v>
      </c>
      <c r="I34" s="174" t="n">
        <v>0</v>
      </c>
      <c r="J34" s="162" t="n">
        <v>0</v>
      </c>
      <c r="K34" s="162" t="n">
        <v>0</v>
      </c>
      <c r="L34" s="162" t="n">
        <f aca="false">SUM(I34:K34)</f>
        <v>0</v>
      </c>
    </row>
    <row r="35" s="265" customFormat="true" ht="15" hidden="false" customHeight="true" outlineLevel="0" collapsed="false">
      <c r="A35" s="119"/>
      <c r="B35" s="155"/>
      <c r="C35" s="121" t="s">
        <v>327</v>
      </c>
      <c r="D35" s="233" t="s">
        <v>328</v>
      </c>
      <c r="E35" s="174" t="n">
        <v>3000</v>
      </c>
      <c r="F35" s="162" t="n">
        <v>0</v>
      </c>
      <c r="G35" s="162" t="n">
        <v>0</v>
      </c>
      <c r="H35" s="162" t="n">
        <f aca="false">SUM(E35:G35)</f>
        <v>3000</v>
      </c>
      <c r="I35" s="175" t="n">
        <v>0</v>
      </c>
      <c r="J35" s="162" t="n">
        <v>0</v>
      </c>
      <c r="K35" s="162" t="n">
        <v>0</v>
      </c>
      <c r="L35" s="162" t="n">
        <f aca="false">SUM(I35:K35)</f>
        <v>0</v>
      </c>
    </row>
    <row r="36" s="265" customFormat="true" ht="15" hidden="false" customHeight="true" outlineLevel="0" collapsed="false">
      <c r="A36" s="119"/>
      <c r="B36" s="155"/>
      <c r="C36" s="121" t="s">
        <v>329</v>
      </c>
      <c r="D36" s="233" t="s">
        <v>383</v>
      </c>
      <c r="E36" s="174" t="n">
        <v>1500</v>
      </c>
      <c r="F36" s="162" t="n">
        <v>0</v>
      </c>
      <c r="G36" s="162" t="n">
        <v>0</v>
      </c>
      <c r="H36" s="162" t="n">
        <f aca="false">SUM(E36:G36)</f>
        <v>1500</v>
      </c>
      <c r="I36" s="175" t="n">
        <v>0</v>
      </c>
      <c r="J36" s="162" t="n">
        <v>0</v>
      </c>
      <c r="K36" s="162" t="n">
        <v>0</v>
      </c>
      <c r="L36" s="162" t="n">
        <f aca="false">SUM(I36:K36)</f>
        <v>0</v>
      </c>
    </row>
    <row r="37" s="265" customFormat="true" ht="15" hidden="false" customHeight="true" outlineLevel="0" collapsed="false">
      <c r="A37" s="119"/>
      <c r="B37" s="155"/>
      <c r="C37" s="121" t="s">
        <v>331</v>
      </c>
      <c r="D37" s="233" t="s">
        <v>262</v>
      </c>
      <c r="E37" s="174" t="n">
        <v>0</v>
      </c>
      <c r="F37" s="162" t="n">
        <v>0</v>
      </c>
      <c r="G37" s="162" t="n">
        <v>0</v>
      </c>
      <c r="H37" s="162" t="n">
        <f aca="false">SUM(E37:G37)</f>
        <v>0</v>
      </c>
      <c r="I37" s="175" t="n">
        <v>0</v>
      </c>
      <c r="J37" s="162" t="n">
        <v>0</v>
      </c>
      <c r="K37" s="162" t="n">
        <v>0</v>
      </c>
      <c r="L37" s="162" t="n">
        <f aca="false">SUM(I37:K37)</f>
        <v>0</v>
      </c>
    </row>
    <row r="38" s="265" customFormat="true" ht="15" hidden="false" customHeight="true" outlineLevel="0" collapsed="false">
      <c r="A38" s="119"/>
      <c r="B38" s="120"/>
      <c r="C38" s="121" t="s">
        <v>333</v>
      </c>
      <c r="D38" s="233" t="s">
        <v>384</v>
      </c>
      <c r="E38" s="174" t="n">
        <v>13500</v>
      </c>
      <c r="F38" s="162" t="n">
        <v>0</v>
      </c>
      <c r="G38" s="162" t="n">
        <v>0</v>
      </c>
      <c r="H38" s="162" t="n">
        <f aca="false">SUM(E38:G38)</f>
        <v>13500</v>
      </c>
      <c r="I38" s="175" t="n">
        <v>0</v>
      </c>
      <c r="J38" s="162" t="n">
        <v>0</v>
      </c>
      <c r="K38" s="162" t="n">
        <v>0</v>
      </c>
      <c r="L38" s="162" t="n">
        <f aca="false">SUM(I38:K38)</f>
        <v>0</v>
      </c>
    </row>
    <row r="39" s="265" customFormat="true" ht="15" hidden="false" customHeight="true" outlineLevel="0" collapsed="false">
      <c r="A39" s="119"/>
      <c r="B39" s="120"/>
      <c r="C39" s="121" t="s">
        <v>385</v>
      </c>
      <c r="D39" s="142" t="s">
        <v>340</v>
      </c>
      <c r="E39" s="174" t="n">
        <v>9500</v>
      </c>
      <c r="F39" s="162" t="n">
        <v>0</v>
      </c>
      <c r="G39" s="162" t="n">
        <v>0</v>
      </c>
      <c r="H39" s="162" t="n">
        <f aca="false">SUM(E39:G39)</f>
        <v>9500</v>
      </c>
      <c r="I39" s="175" t="n">
        <v>0</v>
      </c>
      <c r="J39" s="162" t="n">
        <v>0</v>
      </c>
      <c r="K39" s="162" t="n">
        <v>0</v>
      </c>
      <c r="L39" s="162" t="n">
        <f aca="false">SUM(I39:K39)</f>
        <v>0</v>
      </c>
    </row>
    <row r="40" s="265" customFormat="true" ht="15" hidden="false" customHeight="true" outlineLevel="0" collapsed="false">
      <c r="A40" s="119"/>
      <c r="B40" s="120"/>
      <c r="C40" s="121" t="s">
        <v>386</v>
      </c>
      <c r="D40" s="142" t="s">
        <v>387</v>
      </c>
      <c r="E40" s="174" t="n">
        <v>0</v>
      </c>
      <c r="F40" s="162" t="n">
        <v>40000</v>
      </c>
      <c r="G40" s="162"/>
      <c r="H40" s="162" t="n">
        <f aca="false">SUM(E40:G40)</f>
        <v>40000</v>
      </c>
      <c r="I40" s="175" t="n">
        <v>0</v>
      </c>
      <c r="J40" s="162" t="n">
        <v>0</v>
      </c>
      <c r="K40" s="162"/>
      <c r="L40" s="162" t="n">
        <f aca="false">SUM(I40:K40)</f>
        <v>0</v>
      </c>
    </row>
    <row r="41" s="265" customFormat="true" ht="15" hidden="false" customHeight="true" outlineLevel="0" collapsed="false">
      <c r="A41" s="119"/>
      <c r="B41" s="120"/>
      <c r="C41" s="121" t="s">
        <v>388</v>
      </c>
      <c r="D41" s="142" t="s">
        <v>332</v>
      </c>
      <c r="E41" s="174" t="n">
        <v>0</v>
      </c>
      <c r="F41" s="162" t="n">
        <v>0</v>
      </c>
      <c r="G41" s="162" t="n">
        <v>0</v>
      </c>
      <c r="H41" s="162" t="n">
        <f aca="false">SUM(E41:G41)</f>
        <v>0</v>
      </c>
      <c r="I41" s="175" t="n">
        <v>0</v>
      </c>
      <c r="J41" s="162" t="n">
        <v>0</v>
      </c>
      <c r="K41" s="162" t="n">
        <v>0</v>
      </c>
      <c r="L41" s="162" t="n">
        <f aca="false">SUM(I41:K41)</f>
        <v>0</v>
      </c>
    </row>
    <row r="42" s="265" customFormat="true" ht="15" hidden="false" customHeight="true" outlineLevel="0" collapsed="false">
      <c r="A42" s="116"/>
      <c r="B42" s="120"/>
      <c r="C42" s="121" t="s">
        <v>389</v>
      </c>
      <c r="D42" s="173" t="s">
        <v>390</v>
      </c>
      <c r="E42" s="174" t="n">
        <v>1000</v>
      </c>
      <c r="F42" s="162" t="n">
        <v>0</v>
      </c>
      <c r="G42" s="162" t="n">
        <v>0</v>
      </c>
      <c r="H42" s="162" t="n">
        <f aca="false">SUM(E42:G42)</f>
        <v>1000</v>
      </c>
      <c r="I42" s="175" t="n">
        <v>0</v>
      </c>
      <c r="J42" s="162" t="n">
        <v>0</v>
      </c>
      <c r="K42" s="162" t="n">
        <v>0</v>
      </c>
      <c r="L42" s="162" t="n">
        <f aca="false">SUM(I42:K42)</f>
        <v>0</v>
      </c>
    </row>
    <row r="43" s="265" customFormat="true" ht="15" hidden="false" customHeight="true" outlineLevel="0" collapsed="false">
      <c r="A43" s="116"/>
      <c r="B43" s="120"/>
      <c r="C43" s="121" t="s">
        <v>391</v>
      </c>
      <c r="D43" s="173" t="s">
        <v>392</v>
      </c>
      <c r="E43" s="174" t="n">
        <v>0</v>
      </c>
      <c r="F43" s="162" t="n">
        <v>0</v>
      </c>
      <c r="G43" s="162" t="n">
        <v>0</v>
      </c>
      <c r="H43" s="162" t="n">
        <f aca="false">SUM(E43:G43)</f>
        <v>0</v>
      </c>
      <c r="I43" s="175" t="n">
        <v>0</v>
      </c>
      <c r="J43" s="162" t="n">
        <v>0</v>
      </c>
      <c r="K43" s="162" t="n">
        <v>0</v>
      </c>
      <c r="L43" s="162" t="n">
        <f aca="false">SUM(I43:K43)</f>
        <v>0</v>
      </c>
    </row>
    <row r="44" s="265" customFormat="true" ht="15" hidden="false" customHeight="true" outlineLevel="0" collapsed="false">
      <c r="A44" s="116"/>
      <c r="B44" s="120"/>
      <c r="C44" s="121" t="s">
        <v>393</v>
      </c>
      <c r="D44" s="233" t="s">
        <v>334</v>
      </c>
      <c r="E44" s="174" t="n">
        <v>6600</v>
      </c>
      <c r="F44" s="162" t="n">
        <v>0</v>
      </c>
      <c r="G44" s="162" t="n">
        <v>0</v>
      </c>
      <c r="H44" s="162" t="n">
        <f aca="false">SUM(E44:G44)</f>
        <v>6600</v>
      </c>
      <c r="I44" s="175" t="n">
        <v>0</v>
      </c>
      <c r="J44" s="162" t="n">
        <v>0</v>
      </c>
      <c r="K44" s="162" t="n">
        <v>0</v>
      </c>
      <c r="L44" s="162" t="n">
        <f aca="false">SUM(I44:K44)</f>
        <v>0</v>
      </c>
    </row>
    <row r="45" customFormat="false" ht="15" hidden="false" customHeight="true" outlineLevel="0" collapsed="false">
      <c r="A45" s="116" t="s">
        <v>394</v>
      </c>
      <c r="B45" s="117" t="s">
        <v>395</v>
      </c>
      <c r="C45" s="137" t="s">
        <v>396</v>
      </c>
      <c r="D45" s="137"/>
      <c r="E45" s="20" t="n">
        <f aca="false">E46</f>
        <v>800</v>
      </c>
      <c r="F45" s="20" t="n">
        <f aca="false">F46</f>
        <v>0</v>
      </c>
      <c r="G45" s="20" t="n">
        <f aca="false">G46</f>
        <v>0</v>
      </c>
      <c r="H45" s="20" t="n">
        <f aca="false">H46</f>
        <v>800</v>
      </c>
      <c r="I45" s="20" t="n">
        <f aca="false">I46</f>
        <v>0</v>
      </c>
      <c r="J45" s="20" t="n">
        <f aca="false">J46</f>
        <v>0</v>
      </c>
      <c r="K45" s="20" t="n">
        <f aca="false">K46</f>
        <v>0</v>
      </c>
      <c r="L45" s="20" t="n">
        <f aca="false">L46</f>
        <v>0</v>
      </c>
    </row>
    <row r="46" customFormat="false" ht="15" hidden="false" customHeight="true" outlineLevel="0" collapsed="false">
      <c r="A46" s="119"/>
      <c r="B46" s="120"/>
      <c r="C46" s="121" t="s">
        <v>129</v>
      </c>
      <c r="D46" s="122" t="s">
        <v>397</v>
      </c>
      <c r="E46" s="162" t="n">
        <v>800</v>
      </c>
      <c r="F46" s="162" t="n">
        <v>0</v>
      </c>
      <c r="G46" s="162" t="n">
        <v>0</v>
      </c>
      <c r="H46" s="162" t="n">
        <f aca="false">SUM(E46:G46)</f>
        <v>800</v>
      </c>
      <c r="I46" s="162" t="n">
        <v>0</v>
      </c>
      <c r="J46" s="162" t="n">
        <v>0</v>
      </c>
      <c r="K46" s="162" t="n">
        <v>0</v>
      </c>
      <c r="L46" s="162" t="n">
        <f aca="false">SUM(I46:K46)</f>
        <v>0</v>
      </c>
    </row>
    <row r="47" customFormat="false" ht="15" hidden="false" customHeight="true" outlineLevel="0" collapsed="false">
      <c r="A47" s="112" t="n">
        <v>2</v>
      </c>
      <c r="B47" s="113" t="s">
        <v>398</v>
      </c>
      <c r="C47" s="259"/>
      <c r="D47" s="114"/>
      <c r="E47" s="16" t="n">
        <f aca="false">E48</f>
        <v>283</v>
      </c>
      <c r="F47" s="16" t="n">
        <f aca="false">F48</f>
        <v>0</v>
      </c>
      <c r="G47" s="16" t="n">
        <f aca="false">G48</f>
        <v>0</v>
      </c>
      <c r="H47" s="16" t="n">
        <f aca="false">H48</f>
        <v>283</v>
      </c>
      <c r="I47" s="16" t="n">
        <f aca="false">I48</f>
        <v>0</v>
      </c>
      <c r="J47" s="16" t="n">
        <f aca="false">J48</f>
        <v>0</v>
      </c>
      <c r="K47" s="16" t="n">
        <f aca="false">K48</f>
        <v>0</v>
      </c>
      <c r="L47" s="16" t="n">
        <f aca="false">L48</f>
        <v>0</v>
      </c>
    </row>
    <row r="48" customFormat="false" ht="15" hidden="false" customHeight="true" outlineLevel="0" collapsed="false">
      <c r="A48" s="116" t="s">
        <v>399</v>
      </c>
      <c r="B48" s="117" t="s">
        <v>400</v>
      </c>
      <c r="C48" s="266" t="s">
        <v>401</v>
      </c>
      <c r="D48" s="266"/>
      <c r="E48" s="20" t="n">
        <f aca="false">SUM(E49:E50)</f>
        <v>283</v>
      </c>
      <c r="F48" s="20" t="n">
        <f aca="false">SUM(F49:F50)</f>
        <v>0</v>
      </c>
      <c r="G48" s="20" t="n">
        <f aca="false">SUM(G49:G50)</f>
        <v>0</v>
      </c>
      <c r="H48" s="20" t="n">
        <f aca="false">SUM(H49:H50)</f>
        <v>283</v>
      </c>
      <c r="I48" s="20" t="n">
        <f aca="false">SUM(I49:I50)</f>
        <v>0</v>
      </c>
      <c r="J48" s="20" t="n">
        <f aca="false">SUM(J49:J50)</f>
        <v>0</v>
      </c>
      <c r="K48" s="20" t="n">
        <f aca="false">SUM(K49:K50)</f>
        <v>0</v>
      </c>
      <c r="L48" s="20" t="n">
        <f aca="false">SUM(L49:L50)</f>
        <v>0</v>
      </c>
      <c r="N48" s="267"/>
    </row>
    <row r="49" customFormat="false" ht="15" hidden="false" customHeight="true" outlineLevel="0" collapsed="false">
      <c r="A49" s="120"/>
      <c r="B49" s="121"/>
      <c r="C49" s="119" t="n">
        <v>1</v>
      </c>
      <c r="D49" s="122" t="s">
        <v>402</v>
      </c>
      <c r="E49" s="162" t="n">
        <v>50</v>
      </c>
      <c r="F49" s="162" t="n">
        <v>0</v>
      </c>
      <c r="G49" s="162" t="n">
        <v>0</v>
      </c>
      <c r="H49" s="162" t="n">
        <f aca="false">SUM(E49:G49)</f>
        <v>50</v>
      </c>
      <c r="I49" s="162" t="n">
        <v>0</v>
      </c>
      <c r="J49" s="162" t="n">
        <v>0</v>
      </c>
      <c r="K49" s="162" t="n">
        <v>0</v>
      </c>
      <c r="L49" s="162" t="n">
        <f aca="false">SUM(I49:K49)</f>
        <v>0</v>
      </c>
      <c r="N49" s="267"/>
    </row>
    <row r="50" customFormat="false" ht="15" hidden="false" customHeight="true" outlineLevel="0" collapsed="false">
      <c r="A50" s="119"/>
      <c r="B50" s="120"/>
      <c r="C50" s="121" t="s">
        <v>131</v>
      </c>
      <c r="D50" s="122" t="s">
        <v>403</v>
      </c>
      <c r="E50" s="162" t="n">
        <v>233</v>
      </c>
      <c r="F50" s="162" t="n">
        <v>0</v>
      </c>
      <c r="G50" s="162" t="n">
        <v>0</v>
      </c>
      <c r="H50" s="162" t="n">
        <f aca="false">SUM(E50:G50)</f>
        <v>233</v>
      </c>
      <c r="I50" s="162" t="n">
        <v>0</v>
      </c>
      <c r="J50" s="162" t="n">
        <v>0</v>
      </c>
      <c r="K50" s="162" t="n">
        <v>0</v>
      </c>
      <c r="L50" s="162" t="n">
        <f aca="false">SUM(I50:K50)</f>
        <v>0</v>
      </c>
    </row>
    <row r="51" customFormat="false" ht="15" hidden="false" customHeight="true" outlineLevel="0" collapsed="false">
      <c r="A51" s="112" t="n">
        <v>3</v>
      </c>
      <c r="B51" s="113" t="s">
        <v>404</v>
      </c>
      <c r="C51" s="259"/>
      <c r="D51" s="114"/>
      <c r="E51" s="16" t="n">
        <f aca="false">E52</f>
        <v>1650</v>
      </c>
      <c r="F51" s="16" t="n">
        <f aca="false">F52</f>
        <v>0</v>
      </c>
      <c r="G51" s="16" t="n">
        <f aca="false">G52</f>
        <v>0</v>
      </c>
      <c r="H51" s="16" t="n">
        <f aca="false">H52</f>
        <v>1650</v>
      </c>
      <c r="I51" s="16" t="n">
        <f aca="false">I52</f>
        <v>0</v>
      </c>
      <c r="J51" s="16" t="n">
        <f aca="false">J52</f>
        <v>0</v>
      </c>
      <c r="K51" s="16" t="n">
        <f aca="false">K52</f>
        <v>0</v>
      </c>
      <c r="L51" s="16" t="n">
        <f aca="false">L52</f>
        <v>0</v>
      </c>
      <c r="N51" s="268"/>
    </row>
    <row r="52" customFormat="false" ht="15" hidden="false" customHeight="true" outlineLevel="0" collapsed="false">
      <c r="A52" s="116" t="s">
        <v>405</v>
      </c>
      <c r="B52" s="117" t="s">
        <v>395</v>
      </c>
      <c r="C52" s="137" t="s">
        <v>396</v>
      </c>
      <c r="D52" s="137"/>
      <c r="E52" s="20" t="n">
        <f aca="false">E53</f>
        <v>1650</v>
      </c>
      <c r="F52" s="20" t="n">
        <f aca="false">F53</f>
        <v>0</v>
      </c>
      <c r="G52" s="20" t="n">
        <f aca="false">G53</f>
        <v>0</v>
      </c>
      <c r="H52" s="20" t="n">
        <f aca="false">H53</f>
        <v>1650</v>
      </c>
      <c r="I52" s="269" t="n">
        <f aca="false">I53</f>
        <v>0</v>
      </c>
      <c r="J52" s="20" t="n">
        <f aca="false">J53</f>
        <v>0</v>
      </c>
      <c r="K52" s="20" t="n">
        <f aca="false">K53</f>
        <v>0</v>
      </c>
      <c r="L52" s="20" t="n">
        <f aca="false">L53</f>
        <v>0</v>
      </c>
    </row>
    <row r="53" customFormat="false" ht="15" hidden="false" customHeight="true" outlineLevel="0" collapsed="false">
      <c r="A53" s="119"/>
      <c r="B53" s="126"/>
      <c r="C53" s="270" t="s">
        <v>129</v>
      </c>
      <c r="D53" s="123" t="s">
        <v>406</v>
      </c>
      <c r="E53" s="175" t="n">
        <v>1650</v>
      </c>
      <c r="F53" s="175" t="n">
        <v>0</v>
      </c>
      <c r="G53" s="175" t="n">
        <v>0</v>
      </c>
      <c r="H53" s="175" t="n">
        <f aca="false">SUM(E53:G53)</f>
        <v>1650</v>
      </c>
      <c r="I53" s="175" t="n">
        <v>0</v>
      </c>
      <c r="J53" s="175" t="n">
        <v>0</v>
      </c>
      <c r="K53" s="175" t="n">
        <v>0</v>
      </c>
      <c r="L53" s="175" t="n">
        <f aca="false">SUM(I53:K53)</f>
        <v>0</v>
      </c>
    </row>
    <row r="54" customFormat="false" ht="15" hidden="false" customHeight="true" outlineLevel="0" collapsed="false">
      <c r="A54" s="112" t="n">
        <v>4</v>
      </c>
      <c r="B54" s="113" t="s">
        <v>407</v>
      </c>
      <c r="C54" s="259"/>
      <c r="D54" s="114"/>
      <c r="E54" s="260" t="n">
        <v>0</v>
      </c>
      <c r="F54" s="260" t="n">
        <v>0</v>
      </c>
      <c r="G54" s="260" t="n">
        <v>0</v>
      </c>
      <c r="H54" s="260" t="n">
        <v>0</v>
      </c>
      <c r="I54" s="260" t="n">
        <v>0</v>
      </c>
      <c r="J54" s="260" t="n">
        <v>0</v>
      </c>
      <c r="K54" s="260" t="n">
        <v>0</v>
      </c>
      <c r="L54" s="260" t="n">
        <v>0</v>
      </c>
    </row>
    <row r="55" customFormat="false" ht="15" hidden="false" customHeight="true" outlineLevel="0" collapsed="false">
      <c r="A55" s="112" t="n">
        <v>5</v>
      </c>
      <c r="B55" s="113" t="s">
        <v>408</v>
      </c>
      <c r="C55" s="259"/>
      <c r="D55" s="114"/>
      <c r="E55" s="260" t="n">
        <v>0</v>
      </c>
      <c r="F55" s="260" t="n">
        <v>0</v>
      </c>
      <c r="G55" s="260" t="n">
        <v>0</v>
      </c>
      <c r="H55" s="260" t="n">
        <v>0</v>
      </c>
      <c r="I55" s="260" t="n">
        <v>0</v>
      </c>
      <c r="J55" s="260" t="n">
        <v>0</v>
      </c>
      <c r="K55" s="260" t="n">
        <v>0</v>
      </c>
      <c r="L55" s="260" t="n">
        <v>0</v>
      </c>
    </row>
    <row r="61" customFormat="false" ht="27.75" hidden="false" customHeight="false" outlineLevel="0" collapsed="false">
      <c r="A61" s="271"/>
      <c r="B61" s="272"/>
      <c r="C61" s="273"/>
      <c r="D61" s="274"/>
      <c r="E61" s="275"/>
      <c r="F61" s="275"/>
      <c r="G61" s="275"/>
      <c r="H61" s="276"/>
      <c r="I61" s="276"/>
      <c r="J61" s="276"/>
      <c r="K61" s="276"/>
      <c r="L61" s="276"/>
    </row>
    <row r="62" customFormat="false" ht="27" hidden="false" customHeight="false" outlineLevel="0" collapsed="false">
      <c r="D62" s="277"/>
      <c r="E62" s="278"/>
      <c r="F62" s="278"/>
      <c r="G62" s="278"/>
    </row>
    <row r="63" customFormat="false" ht="27" hidden="false" customHeight="false" outlineLevel="0" collapsed="false">
      <c r="D63" s="277"/>
      <c r="E63" s="278"/>
      <c r="F63" s="278"/>
      <c r="G63" s="278"/>
    </row>
    <row r="75" customFormat="false" ht="27" hidden="false" customHeight="false" outlineLevel="0" collapsed="false">
      <c r="D75" s="252" t="s">
        <v>185</v>
      </c>
    </row>
  </sheetData>
  <mergeCells count="21">
    <mergeCell ref="A3:L3"/>
    <mergeCell ref="E4:H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9:D9"/>
    <mergeCell ref="C10:C11"/>
    <mergeCell ref="C22:C23"/>
    <mergeCell ref="C45:D45"/>
    <mergeCell ref="C48:D48"/>
    <mergeCell ref="C52:D52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5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2.56"/>
    <col collapsed="false" customWidth="true" hidden="false" outlineLevel="0" max="4" min="4" style="0" width="36.14"/>
    <col collapsed="false" customWidth="true" hidden="false" outlineLevel="0" max="5" min="5" style="0" width="9.14"/>
    <col collapsed="false" customWidth="true" hidden="false" outlineLevel="0" max="7" min="6" style="0" width="9.41"/>
    <col collapsed="false" customWidth="true" hidden="false" outlineLevel="0" max="9" min="8" style="0" width="9.14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2" min="12" style="0" width="9.14"/>
  </cols>
  <sheetData>
    <row r="1" customFormat="false" ht="14.25" hidden="false" customHeight="false" outlineLevel="0" collapsed="false">
      <c r="A1" s="94" t="s">
        <v>409</v>
      </c>
      <c r="B1" s="95"/>
      <c r="C1" s="95"/>
      <c r="D1" s="95"/>
      <c r="E1" s="95"/>
      <c r="F1" s="95"/>
      <c r="G1" s="95"/>
      <c r="H1" s="96"/>
      <c r="I1" s="96"/>
      <c r="J1" s="96"/>
      <c r="K1" s="96"/>
      <c r="L1" s="96"/>
    </row>
    <row r="2" customFormat="false" ht="14.25" hidden="false" customHeight="false" outlineLevel="0" collapsed="false">
      <c r="A2" s="216"/>
      <c r="B2" s="95"/>
      <c r="C2" s="95"/>
      <c r="D2" s="95"/>
      <c r="E2" s="95"/>
      <c r="F2" s="95"/>
      <c r="G2" s="95"/>
      <c r="H2" s="96"/>
      <c r="I2" s="96"/>
      <c r="J2" s="96"/>
      <c r="K2" s="96"/>
      <c r="L2" s="96"/>
    </row>
    <row r="3" customFormat="false" ht="15" hidden="false" customHeight="true" outlineLevel="0" collapsed="false">
      <c r="A3" s="98" t="s">
        <v>11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5.75" hidden="false" customHeight="true" outlineLevel="0" collapsed="false">
      <c r="A4" s="99"/>
      <c r="B4" s="100"/>
      <c r="C4" s="100"/>
      <c r="D4" s="101"/>
      <c r="E4" s="102" t="s">
        <v>116</v>
      </c>
      <c r="F4" s="102"/>
      <c r="G4" s="102"/>
      <c r="H4" s="102"/>
      <c r="I4" s="103" t="s">
        <v>117</v>
      </c>
      <c r="J4" s="103"/>
      <c r="K4" s="103"/>
      <c r="L4" s="103"/>
    </row>
    <row r="5" customFormat="false" ht="27.95" hidden="false" customHeight="true" outlineLevel="0" collapsed="false">
      <c r="A5" s="104" t="s">
        <v>118</v>
      </c>
      <c r="B5" s="105" t="s">
        <v>119</v>
      </c>
      <c r="C5" s="106"/>
      <c r="D5" s="107" t="s">
        <v>120</v>
      </c>
      <c r="E5" s="11" t="s">
        <v>6</v>
      </c>
      <c r="F5" s="11" t="s">
        <v>121</v>
      </c>
      <c r="G5" s="11" t="s">
        <v>122</v>
      </c>
      <c r="H5" s="11" t="s">
        <v>123</v>
      </c>
      <c r="I5" s="11" t="s">
        <v>6</v>
      </c>
      <c r="J5" s="11" t="s">
        <v>121</v>
      </c>
      <c r="K5" s="11" t="s">
        <v>122</v>
      </c>
      <c r="L5" s="11" t="s">
        <v>123</v>
      </c>
    </row>
    <row r="6" customFormat="false" ht="27.95" hidden="false" customHeight="true" outlineLevel="0" collapsed="false">
      <c r="A6" s="104"/>
      <c r="B6" s="105"/>
      <c r="C6" s="106"/>
      <c r="D6" s="107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08" t="s">
        <v>410</v>
      </c>
      <c r="B7" s="109"/>
      <c r="C7" s="110"/>
      <c r="D7" s="110"/>
      <c r="E7" s="160" t="n">
        <f aca="false">SUM(E8+E14)</f>
        <v>18553</v>
      </c>
      <c r="F7" s="160" t="n">
        <f aca="false">SUM(F8+F14)</f>
        <v>0</v>
      </c>
      <c r="G7" s="160" t="n">
        <f aca="false">SUM(G8+G14)</f>
        <v>40166</v>
      </c>
      <c r="H7" s="160" t="n">
        <f aca="false">SUM(H8+H14)</f>
        <v>58719</v>
      </c>
      <c r="I7" s="160" t="n">
        <f aca="false">SUM(I8)</f>
        <v>0</v>
      </c>
      <c r="J7" s="160" t="n">
        <f aca="false">SUM(J8)</f>
        <v>0</v>
      </c>
      <c r="K7" s="160" t="n">
        <f aca="false">SUM(K8)</f>
        <v>0</v>
      </c>
      <c r="L7" s="160" t="n">
        <f aca="false">SUM(L8)</f>
        <v>0</v>
      </c>
    </row>
    <row r="8" customFormat="false" ht="15" hidden="false" customHeight="true" outlineLevel="0" collapsed="false">
      <c r="A8" s="132" t="n">
        <v>1</v>
      </c>
      <c r="B8" s="151" t="s">
        <v>411</v>
      </c>
      <c r="C8" s="152"/>
      <c r="D8" s="152"/>
      <c r="E8" s="16" t="n">
        <f aca="false">E9</f>
        <v>18553</v>
      </c>
      <c r="F8" s="16" t="n">
        <f aca="false">F9</f>
        <v>0</v>
      </c>
      <c r="G8" s="16" t="n">
        <f aca="false">G9</f>
        <v>818</v>
      </c>
      <c r="H8" s="16" t="n">
        <f aca="false">H9</f>
        <v>19371</v>
      </c>
      <c r="I8" s="16" t="n">
        <f aca="false">I9</f>
        <v>0</v>
      </c>
      <c r="J8" s="16" t="n">
        <f aca="false">J9</f>
        <v>0</v>
      </c>
      <c r="K8" s="16" t="n">
        <f aca="false">K9</f>
        <v>0</v>
      </c>
      <c r="L8" s="16" t="n">
        <f aca="false">L9</f>
        <v>0</v>
      </c>
    </row>
    <row r="9" customFormat="false" ht="15" hidden="false" customHeight="true" outlineLevel="0" collapsed="false">
      <c r="A9" s="34" t="s">
        <v>412</v>
      </c>
      <c r="B9" s="117" t="s">
        <v>413</v>
      </c>
      <c r="C9" s="137" t="s">
        <v>414</v>
      </c>
      <c r="D9" s="137"/>
      <c r="E9" s="161" t="n">
        <f aca="false">SUM(E10:E13)</f>
        <v>18553</v>
      </c>
      <c r="F9" s="161" t="n">
        <f aca="false">SUM(F10:F13)</f>
        <v>0</v>
      </c>
      <c r="G9" s="161" t="n">
        <f aca="false">SUM(G10:G13)</f>
        <v>818</v>
      </c>
      <c r="H9" s="161" t="n">
        <f aca="false">SUM(H10:H13)</f>
        <v>19371</v>
      </c>
      <c r="I9" s="161" t="n">
        <f aca="false">SUM(I10:I13)</f>
        <v>0</v>
      </c>
      <c r="J9" s="161" t="n">
        <f aca="false">SUM(J10:J13)</f>
        <v>0</v>
      </c>
      <c r="K9" s="161" t="n">
        <f aca="false">SUM(K10:K13)</f>
        <v>0</v>
      </c>
      <c r="L9" s="161" t="n">
        <f aca="false">SUM(L10:L13)</f>
        <v>0</v>
      </c>
    </row>
    <row r="10" customFormat="false" ht="15" hidden="false" customHeight="true" outlineLevel="0" collapsed="false">
      <c r="A10" s="42"/>
      <c r="B10" s="135"/>
      <c r="C10" s="121" t="s">
        <v>129</v>
      </c>
      <c r="D10" s="33" t="s">
        <v>415</v>
      </c>
      <c r="E10" s="25" t="n">
        <v>0</v>
      </c>
      <c r="F10" s="25" t="n">
        <v>0</v>
      </c>
      <c r="G10" s="25" t="n">
        <v>0</v>
      </c>
      <c r="H10" s="25" t="n">
        <f aca="false">SUM(E10:G10)</f>
        <v>0</v>
      </c>
      <c r="I10" s="25" t="n">
        <v>0</v>
      </c>
      <c r="J10" s="25" t="n">
        <v>0</v>
      </c>
      <c r="K10" s="25" t="n">
        <v>0</v>
      </c>
      <c r="L10" s="25" t="n">
        <f aca="false">SUM(I10:K10)</f>
        <v>0</v>
      </c>
    </row>
    <row r="11" customFormat="false" ht="15" hidden="false" customHeight="true" outlineLevel="0" collapsed="false">
      <c r="A11" s="42"/>
      <c r="B11" s="135"/>
      <c r="C11" s="121"/>
      <c r="D11" s="33" t="s">
        <v>416</v>
      </c>
      <c r="E11" s="25" t="n">
        <v>0</v>
      </c>
      <c r="F11" s="25" t="n">
        <v>0</v>
      </c>
      <c r="G11" s="25" t="n">
        <v>0</v>
      </c>
      <c r="H11" s="25" t="n">
        <f aca="false">SUM(E11:G11)</f>
        <v>0</v>
      </c>
      <c r="I11" s="25" t="n">
        <v>0</v>
      </c>
      <c r="J11" s="25" t="n">
        <v>0</v>
      </c>
      <c r="K11" s="25" t="n">
        <v>0</v>
      </c>
      <c r="L11" s="25" t="n">
        <f aca="false">SUM(I11:K11)</f>
        <v>0</v>
      </c>
    </row>
    <row r="12" customFormat="false" ht="15" hidden="false" customHeight="true" outlineLevel="0" collapsed="false">
      <c r="A12" s="42"/>
      <c r="B12" s="135"/>
      <c r="C12" s="121"/>
      <c r="D12" s="33" t="s">
        <v>417</v>
      </c>
      <c r="E12" s="24" t="n">
        <v>18553</v>
      </c>
      <c r="F12" s="25" t="n">
        <v>0</v>
      </c>
      <c r="G12" s="25" t="n">
        <v>818</v>
      </c>
      <c r="H12" s="25" t="n">
        <f aca="false">SUM(E12:G12)</f>
        <v>19371</v>
      </c>
      <c r="I12" s="25" t="n">
        <v>0</v>
      </c>
      <c r="J12" s="25" t="n">
        <v>0</v>
      </c>
      <c r="K12" s="25" t="n">
        <v>0</v>
      </c>
      <c r="L12" s="25" t="n">
        <f aca="false">SUM(I12:K12)</f>
        <v>0</v>
      </c>
    </row>
    <row r="13" customFormat="false" ht="15" hidden="false" customHeight="true" outlineLevel="0" collapsed="false">
      <c r="A13" s="42"/>
      <c r="B13" s="135"/>
      <c r="C13" s="121" t="s">
        <v>131</v>
      </c>
      <c r="D13" s="75" t="s">
        <v>418</v>
      </c>
      <c r="E13" s="25" t="n">
        <v>0</v>
      </c>
      <c r="F13" s="25" t="n">
        <v>0</v>
      </c>
      <c r="G13" s="25" t="n">
        <v>0</v>
      </c>
      <c r="H13" s="25" t="n">
        <f aca="false">SUM(E13:G13)</f>
        <v>0</v>
      </c>
      <c r="I13" s="25" t="n">
        <v>0</v>
      </c>
      <c r="J13" s="25" t="n">
        <v>0</v>
      </c>
      <c r="K13" s="25" t="n">
        <v>0</v>
      </c>
      <c r="L13" s="25" t="n">
        <f aca="false">SUM(I13:K13)</f>
        <v>0</v>
      </c>
    </row>
    <row r="14" customFormat="false" ht="15" hidden="false" customHeight="true" outlineLevel="0" collapsed="false">
      <c r="A14" s="132" t="n">
        <v>3</v>
      </c>
      <c r="B14" s="151" t="s">
        <v>419</v>
      </c>
      <c r="C14" s="151"/>
      <c r="D14" s="151"/>
      <c r="E14" s="16" t="n">
        <f aca="false">E15</f>
        <v>0</v>
      </c>
      <c r="F14" s="16" t="n">
        <f aca="false">F15</f>
        <v>0</v>
      </c>
      <c r="G14" s="16" t="n">
        <f aca="false">G15</f>
        <v>39348</v>
      </c>
      <c r="H14" s="16" t="n">
        <f aca="false">H15</f>
        <v>39348</v>
      </c>
      <c r="I14" s="16" t="n">
        <f aca="false">I15</f>
        <v>0</v>
      </c>
      <c r="J14" s="16" t="n">
        <f aca="false">J15</f>
        <v>0</v>
      </c>
      <c r="K14" s="16" t="n">
        <f aca="false">K15</f>
        <v>0</v>
      </c>
      <c r="L14" s="16" t="n">
        <f aca="false">L15</f>
        <v>0</v>
      </c>
    </row>
    <row r="15" customFormat="false" ht="15" hidden="false" customHeight="true" outlineLevel="0" collapsed="false">
      <c r="A15" s="34" t="s">
        <v>420</v>
      </c>
      <c r="B15" s="117" t="s">
        <v>413</v>
      </c>
      <c r="C15" s="137" t="s">
        <v>414</v>
      </c>
      <c r="D15" s="137"/>
      <c r="E15" s="161" t="n">
        <f aca="false">SUM(E16)</f>
        <v>0</v>
      </c>
      <c r="F15" s="161" t="n">
        <f aca="false">SUM(F16)</f>
        <v>0</v>
      </c>
      <c r="G15" s="161" t="n">
        <f aca="false">SUM(G16)</f>
        <v>39348</v>
      </c>
      <c r="H15" s="161" t="n">
        <f aca="false">SUM(H16)</f>
        <v>39348</v>
      </c>
      <c r="I15" s="161" t="n">
        <f aca="false">SUM(I16)</f>
        <v>0</v>
      </c>
      <c r="J15" s="161" t="n">
        <f aca="false">SUM(J16)</f>
        <v>0</v>
      </c>
      <c r="K15" s="161" t="n">
        <f aca="false">SUM(K16)</f>
        <v>0</v>
      </c>
      <c r="L15" s="161" t="n">
        <f aca="false">SUM(L16)</f>
        <v>0</v>
      </c>
    </row>
    <row r="16" customFormat="false" ht="15" hidden="false" customHeight="true" outlineLevel="0" collapsed="false">
      <c r="A16" s="279"/>
      <c r="B16" s="135"/>
      <c r="C16" s="121" t="s">
        <v>129</v>
      </c>
      <c r="D16" s="75" t="s">
        <v>421</v>
      </c>
      <c r="E16" s="25" t="n">
        <v>0</v>
      </c>
      <c r="F16" s="25" t="n">
        <v>0</v>
      </c>
      <c r="G16" s="25" t="n">
        <v>39348</v>
      </c>
      <c r="H16" s="25" t="n">
        <f aca="false">SUM(E16:G16)</f>
        <v>39348</v>
      </c>
      <c r="I16" s="25" t="n">
        <v>0</v>
      </c>
      <c r="J16" s="25" t="n">
        <v>0</v>
      </c>
      <c r="K16" s="25" t="n">
        <v>0</v>
      </c>
      <c r="L16" s="25" t="n">
        <f aca="false">SUM(I16:K16)</f>
        <v>0</v>
      </c>
    </row>
  </sheetData>
  <mergeCells count="19">
    <mergeCell ref="A3:L3"/>
    <mergeCell ref="E4:H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9:D9"/>
    <mergeCell ref="C10:C12"/>
    <mergeCell ref="B14:D14"/>
    <mergeCell ref="C15:D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20:26Z</dcterms:created>
  <dc:creator>MUTN</dc:creator>
  <dc:description/>
  <dc:language>en-US</dc:language>
  <cp:lastModifiedBy>pc105</cp:lastModifiedBy>
  <cp:lastPrinted>2020-06-19T06:28:21Z</cp:lastPrinted>
  <dcterms:modified xsi:type="dcterms:W3CDTF">2020-06-23T12:43:04Z</dcterms:modified>
  <cp:revision>0</cp:revision>
  <dc:subject/>
  <dc:title/>
</cp:coreProperties>
</file>