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íjmy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SUM" sheetId="10" state="visible" r:id="rId11"/>
  </sheets>
  <definedNames>
    <definedName function="false" hidden="false" localSheetId="1" name="_xlnm.Print_Area" vbProcedure="false">P1!$A$1:$V$47</definedName>
    <definedName function="false" hidden="false" localSheetId="2" name="_xlnm.Print_Area" vbProcedure="false">P2!$A$1:$V$14</definedName>
    <definedName function="false" hidden="false" localSheetId="3" name="_xlnm.Print_Area" vbProcedure="false">P3!$A$1:$V$31</definedName>
    <definedName function="false" hidden="false" localSheetId="4" name="_xlnm.Print_Area" vbProcedure="false">P4!$A$1:$V$37</definedName>
    <definedName function="false" hidden="false" localSheetId="5" name="_xlnm.Print_Area" vbProcedure="false">P5!$A$1:$V$41</definedName>
    <definedName function="false" hidden="false" localSheetId="6" name="_xlnm.Print_Area" vbProcedure="false">P6!$A$1:$V$60</definedName>
    <definedName function="false" hidden="false" localSheetId="7" name="_xlnm.Print_Area" vbProcedure="false">P7!$A$1:$V$55</definedName>
    <definedName function="false" hidden="false" localSheetId="7" name="_xlnm.Print_Titles" vbProcedure="false">P7!$1:$9</definedName>
    <definedName function="false" hidden="false" localSheetId="8" name="_xlnm.Print_Area" vbProcedure="false">P8!$A$1:$V$16</definedName>
    <definedName function="false" hidden="false" localSheetId="0" name="_xlnm.Print_Area" vbProcedure="false">Príjmy!$A$1:$M$118</definedName>
    <definedName function="false" hidden="false" localSheetId="9" name="_xlnm.Print_Area" vbProcedure="false">SUM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77">
  <si>
    <t xml:space="preserve">Programový rozpočet Mestskej časti Košice - Sever na rok 2021 (v €)</t>
  </si>
  <si>
    <t xml:space="preserve">A) Bežné príjmy</t>
  </si>
  <si>
    <t xml:space="preserve">Kategória</t>
  </si>
  <si>
    <t xml:space="preserve">Položka</t>
  </si>
  <si>
    <t xml:space="preserve">Podpoložka</t>
  </si>
  <si>
    <t xml:space="preserve">Názov rozpočtovej jednotky</t>
  </si>
  <si>
    <t xml:space="preserve">Schválený rozpočet</t>
  </si>
  <si>
    <t xml:space="preserve">1.rozpočtové opatrenie                (MZ)</t>
  </si>
  <si>
    <t xml:space="preserve">2.rozpočtové opatrenie                (MZ)</t>
  </si>
  <si>
    <t xml:space="preserve">3.rozpočtové opatrenie                (MZ)</t>
  </si>
  <si>
    <t xml:space="preserve">4.rozpočtové opatrenie                (MZ)</t>
  </si>
  <si>
    <t xml:space="preserve">5.rozpočtové opatrenie                (starosta)</t>
  </si>
  <si>
    <t xml:space="preserve">Upravený rozpočet            </t>
  </si>
  <si>
    <t xml:space="preserve">Skutočnosť            k 31.12.2021</t>
  </si>
  <si>
    <t xml:space="preserve">%            plnenia</t>
  </si>
  <si>
    <t xml:space="preserve">Daňové príjmy</t>
  </si>
  <si>
    <t xml:space="preserve">Dane z príjmov a kapitálového majetku</t>
  </si>
  <si>
    <t xml:space="preserve">003</t>
  </si>
  <si>
    <t xml:space="preserve">Výnos dane z príjmov pre územnú samosprávu</t>
  </si>
  <si>
    <t xml:space="preserve">Dane za tovary a služby</t>
  </si>
  <si>
    <t xml:space="preserve">001</t>
  </si>
  <si>
    <t xml:space="preserve">Daň za psa</t>
  </si>
  <si>
    <t xml:space="preserve">015</t>
  </si>
  <si>
    <t xml:space="preserve">Daň za rozvoj</t>
  </si>
  <si>
    <t xml:space="preserve">Nedaňové príjmy</t>
  </si>
  <si>
    <t xml:space="preserve">Príjmy z podnikania a vlastníctva majetku</t>
  </si>
  <si>
    <t xml:space="preserve">Príjmy z vlastníctva</t>
  </si>
  <si>
    <t xml:space="preserve">Príjmy za vydobyté nerasty</t>
  </si>
  <si>
    <t xml:space="preserve">002</t>
  </si>
  <si>
    <t xml:space="preserve">Príjmy z prenájmu pozemkov</t>
  </si>
  <si>
    <t xml:space="preserve">Príjmy z prenájmu pozemku (rekl. panely)</t>
  </si>
  <si>
    <t xml:space="preserve">Príjmy z prenájmu trhovísk - prenájom predajnej plochy </t>
  </si>
  <si>
    <r>
      <rPr>
        <sz val="8"/>
        <rFont val="Arial CE"/>
        <family val="2"/>
        <charset val="238"/>
      </rPr>
      <t xml:space="preserve">Predvianočná akcia</t>
    </r>
    <r>
      <rPr>
        <i val="true"/>
        <sz val="7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- prenájom predajnej plochy</t>
    </r>
  </si>
  <si>
    <t xml:space="preserve">Z prenájmu budov, garáži a ost.</t>
  </si>
  <si>
    <t xml:space="preserve">004</t>
  </si>
  <si>
    <t xml:space="preserve">Príjmy z prenájmu trhovísk - prenájom predajných zariadení</t>
  </si>
  <si>
    <t xml:space="preserve">Predvianočná akcia - prenájom predajných zariadení</t>
  </si>
  <si>
    <t xml:space="preserve">Administratívne poplatky a iné poplatky a platby</t>
  </si>
  <si>
    <t xml:space="preserve">Administratívne poplatky </t>
  </si>
  <si>
    <t xml:space="preserve">Adminístratívne poplatky ostatné          - SP evidencia obyvateľstva</t>
  </si>
  <si>
    <t xml:space="preserve">                                                              - SP výherné automaty</t>
  </si>
  <si>
    <t xml:space="preserve">                                                              - SP overovanie </t>
  </si>
  <si>
    <t xml:space="preserve">                                                              - SP kopírovanie</t>
  </si>
  <si>
    <t xml:space="preserve">                                                              - SP známky pre psov</t>
  </si>
  <si>
    <t xml:space="preserve">                                                              - SP iné</t>
  </si>
  <si>
    <t xml:space="preserve">                                                              - Kultúrno-spoločenské centrum</t>
  </si>
  <si>
    <t xml:space="preserve">Pokuty, penále a iné sankcie</t>
  </si>
  <si>
    <t xml:space="preserve">Za porušenie predpisov</t>
  </si>
  <si>
    <t xml:space="preserve">Poplatky a platby z nepriemyselného a náhodného predaja služieb</t>
  </si>
  <si>
    <t xml:space="preserve">Za predaj výrobkov, tovarov a služieb - spoluúčasť seniorov na akciách</t>
  </si>
  <si>
    <t xml:space="preserve">                                                              - ZOS</t>
  </si>
  <si>
    <t xml:space="preserve">                                                              - OS</t>
  </si>
  <si>
    <t xml:space="preserve">                                                              - rybárske lístky</t>
  </si>
  <si>
    <t xml:space="preserve">                                                              - vodné, el. energiu, teplo</t>
  </si>
  <si>
    <t xml:space="preserve">                                                              - prímestský detský tábor</t>
  </si>
  <si>
    <t xml:space="preserve">                                                              - Advent na Mieri (energie)</t>
  </si>
  <si>
    <t xml:space="preserve">                                                              - Severská desiatka</t>
  </si>
  <si>
    <t xml:space="preserve">Príjmy za stravné - zamestnanci</t>
  </si>
  <si>
    <t xml:space="preserve">                             - dôchodcovia</t>
  </si>
  <si>
    <t xml:space="preserve">Úroky z tuzemských úverov, pôžičiek a  vkladov </t>
  </si>
  <si>
    <t xml:space="preserve">Z účtov finančného hospodárenia</t>
  </si>
  <si>
    <t xml:space="preserve">Iné nedaňové príjmy</t>
  </si>
  <si>
    <t xml:space="preserve">Ostatné príjmy</t>
  </si>
  <si>
    <t xml:space="preserve">008</t>
  </si>
  <si>
    <t xml:space="preserve">Z odvodu hazardných hier a videohier</t>
  </si>
  <si>
    <t xml:space="preserve">012</t>
  </si>
  <si>
    <t xml:space="preserve">Z dobropisov</t>
  </si>
  <si>
    <t xml:space="preserve">017</t>
  </si>
  <si>
    <t xml:space="preserve">Z vratiek</t>
  </si>
  <si>
    <t xml:space="preserve">027</t>
  </si>
  <si>
    <t xml:space="preserve">Iné</t>
  </si>
  <si>
    <t xml:space="preserve">Granty a transfery</t>
  </si>
  <si>
    <t xml:space="preserve">Tuzemské bežné granty a transfery</t>
  </si>
  <si>
    <t xml:space="preserve">Granty </t>
  </si>
  <si>
    <t xml:space="preserve">Príspevky </t>
  </si>
  <si>
    <t xml:space="preserve">Transfery v rámci verejnej správy</t>
  </si>
  <si>
    <t xml:space="preserve">Zo štátneho rozpočtu    - činnosť ZOS</t>
  </si>
  <si>
    <t xml:space="preserve">                                       - činnosť OS</t>
  </si>
  <si>
    <t xml:space="preserve">                                       - prenesený výkon štátnej správy - REGOB</t>
  </si>
  <si>
    <t xml:space="preserve">                                       - prenesený výkon štátnej správy - Register adries</t>
  </si>
  <si>
    <t xml:space="preserve">                                       - voľby, referendá, sčítanie </t>
  </si>
  <si>
    <t xml:space="preserve">                                       - podpora rozvoja zamestnanosti</t>
  </si>
  <si>
    <t xml:space="preserve">                                       - aktivačná činnosť</t>
  </si>
  <si>
    <t xml:space="preserve">                                       - mimoriadne udalosti - pandémia</t>
  </si>
  <si>
    <t xml:space="preserve">                                       - testovanie obyvateľov</t>
  </si>
  <si>
    <t xml:space="preserve">                                       - ZOS - mimoriadne udalosti - pandémia</t>
  </si>
  <si>
    <t xml:space="preserve">                                       - OS - mimoriadne udalosti - pandémia</t>
  </si>
  <si>
    <t xml:space="preserve">007</t>
  </si>
  <si>
    <t xml:space="preserve">Z rozpočtu obce (MMK) - činnosť OS</t>
  </si>
  <si>
    <t xml:space="preserve">                                       - stravovanie dôchodcov</t>
  </si>
  <si>
    <t xml:space="preserve">                                       - činnosť ZOS</t>
  </si>
  <si>
    <t xml:space="preserve">                                       - športové aktivity</t>
  </si>
  <si>
    <t xml:space="preserve">                                       - mimosúdne urovnanie</t>
  </si>
  <si>
    <t xml:space="preserve">                                       - údržby a opravy majetku </t>
  </si>
  <si>
    <t xml:space="preserve">                                       - údržby a opravy majetku mesta zvereného do správy</t>
  </si>
  <si>
    <t xml:space="preserve">                                       - údržba ZOS</t>
  </si>
  <si>
    <t xml:space="preserve">                                       - odstránenie havarijného stavu majetku mesta</t>
  </si>
  <si>
    <t xml:space="preserve">                                       - verejnoprospešné služby</t>
  </si>
  <si>
    <t xml:space="preserve">Bežné príjmy spolu</t>
  </si>
  <si>
    <t xml:space="preserve">B) Kapitálové príjmy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Tuzemské kapitálové granty a transfery</t>
  </si>
  <si>
    <t xml:space="preserve">005</t>
  </si>
  <si>
    <t xml:space="preserve">Z rozpočtu obce (MMK) - športoviská a detské ihriská</t>
  </si>
  <si>
    <t xml:space="preserve">                                       - motorové vozidlo</t>
  </si>
  <si>
    <t xml:space="preserve">                                       - rozvojové projekty</t>
  </si>
  <si>
    <t xml:space="preserve">                                       - vytvorenie technického a priestorového zázemia pre OS</t>
  </si>
  <si>
    <t xml:space="preserve">Kapitálové príjmy spolu</t>
  </si>
  <si>
    <t xml:space="preserve">C) Finančné operácie príjmové</t>
  </si>
  <si>
    <t xml:space="preserve">Príjmy z transakcií s finančnými aktívami a pasívami</t>
  </si>
  <si>
    <t xml:space="preserve">Z ostatných finančných operácií</t>
  </si>
  <si>
    <t xml:space="preserve">Prostriedky z predchádzajúcich rokov</t>
  </si>
  <si>
    <t xml:space="preserve">Prevod prostriedkov z peňažných fondov</t>
  </si>
  <si>
    <t xml:space="preserve">Z rezervného fondu obce</t>
  </si>
  <si>
    <t xml:space="preserve">Finančné operácie spolu </t>
  </si>
  <si>
    <t xml:space="preserve">Použité skratky:</t>
  </si>
  <si>
    <t xml:space="preserve">AČ - aktivačná činnosť</t>
  </si>
  <si>
    <t xml:space="preserve">DC - denné centrum</t>
  </si>
  <si>
    <t xml:space="preserve">MČ - mestská časť</t>
  </si>
  <si>
    <t xml:space="preserve">MHD - mestská hromadná doprava</t>
  </si>
  <si>
    <t xml:space="preserve">MMK - Magistrát mesta Košice</t>
  </si>
  <si>
    <t xml:space="preserve">MÚ - miestny úrad</t>
  </si>
  <si>
    <t xml:space="preserve">OS - opatrovateľská služba </t>
  </si>
  <si>
    <t xml:space="preserve">REGOB - register obyvateľov</t>
  </si>
  <si>
    <t xml:space="preserve">ROEP - register obnovy evidencie pozemkov</t>
  </si>
  <si>
    <t xml:space="preserve">SP - správne poplatky</t>
  </si>
  <si>
    <t xml:space="preserve">VZN - všeobecné záväzné nariadenie</t>
  </si>
  <si>
    <t xml:space="preserve">ZOS - zariadenie opatrovateľskej služby </t>
  </si>
  <si>
    <t xml:space="preserve">PROGRAM 1: SLUŽBY OBČANOM</t>
  </si>
  <si>
    <t xml:space="preserve">Programový rozpočet Mestskej časti Košice - Sever na rok 2021</t>
  </si>
  <si>
    <t xml:space="preserve">Bežné výdavky</t>
  </si>
  <si>
    <t xml:space="preserve">Kapitálové výdavky</t>
  </si>
  <si>
    <t xml:space="preserve">Podprogram</t>
  </si>
  <si>
    <t xml:space="preserve">Funkčná klasifikácia</t>
  </si>
  <si>
    <t xml:space="preserve">Ukazovateľ</t>
  </si>
  <si>
    <t xml:space="preserve">Schválený               rozpočet          </t>
  </si>
  <si>
    <t xml:space="preserve">1.rozpočtové opatrenie               (MZ)</t>
  </si>
  <si>
    <t xml:space="preserve">2.rozpočtové opatrenie               (MZ)</t>
  </si>
  <si>
    <t xml:space="preserve">3.rozpočtové opatrenie               (MZ)</t>
  </si>
  <si>
    <t xml:space="preserve">4.rozpočtové opatrenie               (MZ)</t>
  </si>
  <si>
    <t xml:space="preserve">5.rozpočtové opatrenie               (starosta)</t>
  </si>
  <si>
    <t xml:space="preserve">Upravený               rozpočet          </t>
  </si>
  <si>
    <t xml:space="preserve">Skutočnosť         k 31.12.2021</t>
  </si>
  <si>
    <t xml:space="preserve">%             plnenia</t>
  </si>
  <si>
    <t xml:space="preserve">PROGRAM 1: Služby občanom</t>
  </si>
  <si>
    <t xml:space="preserve">Trhoviská Mier a Merkúr</t>
  </si>
  <si>
    <t xml:space="preserve">1.1.1</t>
  </si>
  <si>
    <t xml:space="preserve">06.2.0</t>
  </si>
  <si>
    <t xml:space="preserve">Rozvoj obcí - Trhovisko Mier</t>
  </si>
  <si>
    <t xml:space="preserve">1</t>
  </si>
  <si>
    <t xml:space="preserve">Energie (vodné, stočné, elektrina)</t>
  </si>
  <si>
    <t xml:space="preserve">2</t>
  </si>
  <si>
    <t xml:space="preserve">Tlačivá (príjmové doklady)</t>
  </si>
  <si>
    <t xml:space="preserve">3</t>
  </si>
  <si>
    <t xml:space="preserve">Materiál, čistiace potreby</t>
  </si>
  <si>
    <t xml:space="preserve">4</t>
  </si>
  <si>
    <t xml:space="preserve">Dohody na upratovanie trhoviska</t>
  </si>
  <si>
    <t xml:space="preserve">Poistné a príspevky do poisťovní </t>
  </si>
  <si>
    <t xml:space="preserve">6</t>
  </si>
  <si>
    <t xml:space="preserve">Obnova trhovísk</t>
  </si>
  <si>
    <t xml:space="preserve">8</t>
  </si>
  <si>
    <t xml:space="preserve">Odvoz odpadu</t>
  </si>
  <si>
    <t xml:space="preserve">1.1.2</t>
  </si>
  <si>
    <t xml:space="preserve">Rozvoj obcí - Trhovisko Merkúr</t>
  </si>
  <si>
    <t xml:space="preserve">Nájomné soc. zariadenia</t>
  </si>
  <si>
    <t xml:space="preserve">Rybárske lístky</t>
  </si>
  <si>
    <t xml:space="preserve">1.2</t>
  </si>
  <si>
    <t xml:space="preserve">05.6.0</t>
  </si>
  <si>
    <t xml:space="preserve">Ochrana životného prostredia inde neklasifikovaná</t>
  </si>
  <si>
    <t xml:space="preserve">Nákup rybárskych lístkov</t>
  </si>
  <si>
    <t xml:space="preserve">Evidencia chovu zvierat</t>
  </si>
  <si>
    <t xml:space="preserve">1.3</t>
  </si>
  <si>
    <t xml:space="preserve">Známky pre psov</t>
  </si>
  <si>
    <t xml:space="preserve">Evidencia obyvateľstva</t>
  </si>
  <si>
    <t xml:space="preserve">1.4</t>
  </si>
  <si>
    <t xml:space="preserve">01.1.1</t>
  </si>
  <si>
    <t xml:space="preserve">Výkonné a zákonodarné orgány - REGOB</t>
  </si>
  <si>
    <t xml:space="preserve">Mzdy, platy a ostatné osobné vyrovnania              </t>
  </si>
  <si>
    <t xml:space="preserve">Poistné a príspevky do poisťovní</t>
  </si>
  <si>
    <t xml:space="preserve">Evidencia stavieb, budov, ulíc, verejných priestranstiev</t>
  </si>
  <si>
    <t xml:space="preserve">1.5</t>
  </si>
  <si>
    <t xml:space="preserve">06.1.0</t>
  </si>
  <si>
    <t xml:space="preserve">Rozvoj bývania</t>
  </si>
  <si>
    <t xml:space="preserve">Výroba a montáž uličných tabúľ, súpisných čísel a inform.zar.</t>
  </si>
  <si>
    <t xml:space="preserve">Výkonné a zákonodarné orgány - Register adries</t>
  </si>
  <si>
    <t xml:space="preserve">Tovary a služby</t>
  </si>
  <si>
    <t xml:space="preserve">Civilná ochrana</t>
  </si>
  <si>
    <t xml:space="preserve">1.9</t>
  </si>
  <si>
    <t xml:space="preserve">02.2.0</t>
  </si>
  <si>
    <t xml:space="preserve">Mimoriadne udalosti - pandémia</t>
  </si>
  <si>
    <t xml:space="preserve">Civilná ochrana - cvičenie</t>
  </si>
  <si>
    <t xml:space="preserve">Testovanie obyvateľov</t>
  </si>
  <si>
    <t xml:space="preserve">PROGRAM 2: ODPADOVÉ HOSPODÁRSTVO</t>
  </si>
  <si>
    <t xml:space="preserve">PROGRAM 2: Odpadové hospodárstvo</t>
  </si>
  <si>
    <t xml:space="preserve">Zvoz a odvoz  komunálneho odpadu</t>
  </si>
  <si>
    <t xml:space="preserve">2.1</t>
  </si>
  <si>
    <t xml:space="preserve">05.1.0</t>
  </si>
  <si>
    <t xml:space="preserve">Nakladanie s odpadmi</t>
  </si>
  <si>
    <t xml:space="preserve">a) odstraňovanie nelegálnych skládok</t>
  </si>
  <si>
    <t xml:space="preserve">Kontajneroviská</t>
  </si>
  <si>
    <t xml:space="preserve">Priestupkové konanie v odpadovom hospodárstve</t>
  </si>
  <si>
    <t xml:space="preserve">2.2</t>
  </si>
  <si>
    <t xml:space="preserve">Tabule "Zákaz vynášania odpadu"</t>
  </si>
  <si>
    <t xml:space="preserve">                                       - venčoviská</t>
  </si>
  <si>
    <t xml:space="preserve">PROGRAM 3: KOMUNIKÁCIE</t>
  </si>
  <si>
    <t xml:space="preserve">PROGRAM 3: Miestne komunikácie </t>
  </si>
  <si>
    <t xml:space="preserve">Údržba miestnych komunikácií</t>
  </si>
  <si>
    <t xml:space="preserve">3.1.1</t>
  </si>
  <si>
    <t xml:space="preserve">04.5.1</t>
  </si>
  <si>
    <t xml:space="preserve">Cestná doprava </t>
  </si>
  <si>
    <t xml:space="preserve">a) údržba ciest, chodníkov, vpustí v medziblokovom priestore</t>
  </si>
  <si>
    <t xml:space="preserve">b) prístupové cesty, parkoviská, prechodové chodníky, schody, nástupištia MHD, polo vegetačné tvárnice na parkovanie </t>
  </si>
  <si>
    <t xml:space="preserve">c) oprava jám a výtlkov, osadzovanie zábran</t>
  </si>
  <si>
    <t xml:space="preserve">d) doplnenie chýbajúcich cestných kanalizačných vpustí a poklopov</t>
  </si>
  <si>
    <t xml:space="preserve">5</t>
  </si>
  <si>
    <t xml:space="preserve">e) oprava a úprava jestvujúcich komunikácií, parkovísk pre parkovanie osobných áut</t>
  </si>
  <si>
    <t xml:space="preserve">f) zriadenie nových parkovacích miest v MČ</t>
  </si>
  <si>
    <t xml:space="preserve">7</t>
  </si>
  <si>
    <t xml:space="preserve">g) oprava miest pre invalidov</t>
  </si>
  <si>
    <t xml:space="preserve">h) maľovanie čiar, značky </t>
  </si>
  <si>
    <t xml:space="preserve">9</t>
  </si>
  <si>
    <t xml:space="preserve">i) dopravné projekty</t>
  </si>
  <si>
    <t xml:space="preserve">3.1.2</t>
  </si>
  <si>
    <t xml:space="preserve">Rozvoj obcí</t>
  </si>
  <si>
    <t xml:space="preserve">Mzdy, platy a ostatné osobné vyrovnania PRZ        </t>
  </si>
  <si>
    <t xml:space="preserve">Mzdy, platy a ostatné osobné vyrovnania AČ         </t>
  </si>
  <si>
    <t xml:space="preserve">Poistné a príspevky do poisťovní PRZ</t>
  </si>
  <si>
    <t xml:space="preserve">Poistné a príspevky do poisťovní AČ</t>
  </si>
  <si>
    <t xml:space="preserve">Nákup materiálu pre AČ</t>
  </si>
  <si>
    <t xml:space="preserve">Poistné pre AČ</t>
  </si>
  <si>
    <t xml:space="preserve">Všeobecné služby AČ</t>
  </si>
  <si>
    <t xml:space="preserve">Správa a údržba verejných priestranstiev</t>
  </si>
  <si>
    <t xml:space="preserve">3.2</t>
  </si>
  <si>
    <t xml:space="preserve">Zimná údržba na verejných priestranstvách</t>
  </si>
  <si>
    <t xml:space="preserve">Zimná údržba na komunikáciách</t>
  </si>
  <si>
    <t xml:space="preserve">Údržba nástupíšt MHD</t>
  </si>
  <si>
    <t xml:space="preserve">rekonštrukcie povrchov, opravy jám, výtlkov, osadzovanie zábran</t>
  </si>
  <si>
    <t xml:space="preserve">doplňanie chýbajúcich cesných kanalizačných vpustí a poklopov</t>
  </si>
  <si>
    <t xml:space="preserve">doplňanie chýbajúcich dopravných značiek a dopravného značenia</t>
  </si>
  <si>
    <t xml:space="preserve">celkom</t>
  </si>
  <si>
    <t xml:space="preserve">zimná údržba na verejných priestranstvách v správe MČ,</t>
  </si>
  <si>
    <t xml:space="preserve">zimná údržba na na komunikáciách nezverených do správy MČ,</t>
  </si>
  <si>
    <t xml:space="preserve">PROGRAM 4: KULTÚRA A ŠPORT</t>
  </si>
  <si>
    <t xml:space="preserve">Program 4: Kultúra a šport</t>
  </si>
  <si>
    <t xml:space="preserve">Organizácia kultúrnych a športových aktivít v KSC</t>
  </si>
  <si>
    <t xml:space="preserve">4.2</t>
  </si>
  <si>
    <t xml:space="preserve">08.2.0</t>
  </si>
  <si>
    <t xml:space="preserve">Kultúrne služby </t>
  </si>
  <si>
    <t xml:space="preserve">Podpora záujmových krúžkov v Kultúrno-spoločenskom centre</t>
  </si>
  <si>
    <t xml:space="preserve">Mimoklubové aktivity seniorov</t>
  </si>
  <si>
    <t xml:space="preserve">Kultúrne aktivity</t>
  </si>
  <si>
    <t xml:space="preserve">Organizovanie kultúrnych aktivít </t>
  </si>
  <si>
    <t xml:space="preserve">4.3</t>
  </si>
  <si>
    <r>
      <rPr>
        <sz val="8"/>
        <rFont val="Arial CE"/>
        <family val="2"/>
        <charset val="238"/>
      </rPr>
      <t xml:space="preserve">Predvianočná akcia</t>
    </r>
    <r>
      <rPr>
        <i val="true"/>
        <sz val="7"/>
        <rFont val="Arial CE"/>
        <family val="0"/>
        <charset val="238"/>
      </rPr>
      <t xml:space="preserve"> (do roku 2019 Advent na Mieri)</t>
    </r>
  </si>
  <si>
    <t xml:space="preserve">11</t>
  </si>
  <si>
    <t xml:space="preserve">Kultúrna spolupráca</t>
  </si>
  <si>
    <t xml:space="preserve">4.4</t>
  </si>
  <si>
    <t xml:space="preserve">Amfik uvádza </t>
  </si>
  <si>
    <t xml:space="preserve">Športové akcie</t>
  </si>
  <si>
    <t xml:space="preserve">4.5</t>
  </si>
  <si>
    <t xml:space="preserve">08.1.0</t>
  </si>
  <si>
    <t xml:space="preserve">Rekreačné a športové služby</t>
  </si>
  <si>
    <t xml:space="preserve">Športové aktivity v MČ</t>
  </si>
  <si>
    <t xml:space="preserve">Prímestské tábory</t>
  </si>
  <si>
    <t xml:space="preserve">Športové aktivity - mesto Košice</t>
  </si>
  <si>
    <t xml:space="preserve">Občasník </t>
  </si>
  <si>
    <t xml:space="preserve">4.6</t>
  </si>
  <si>
    <t xml:space="preserve">08.3.0</t>
  </si>
  <si>
    <t xml:space="preserve">Vysielacie a vydavateľské služby</t>
  </si>
  <si>
    <r>
      <rPr>
        <sz val="8"/>
        <rFont val="Arial CE"/>
        <family val="2"/>
        <charset val="238"/>
      </rPr>
      <t xml:space="preserve">Tlač a distribúcia občasníka </t>
    </r>
    <r>
      <rPr>
        <i val="true"/>
        <sz val="7"/>
        <rFont val="Arial CE"/>
        <family val="0"/>
        <charset val="238"/>
      </rPr>
      <t xml:space="preserve">(do roku 2019 Kuriéra zo Severu)</t>
    </r>
  </si>
  <si>
    <t xml:space="preserve">Bezpečnosť pri školách</t>
  </si>
  <si>
    <t xml:space="preserve">4.7</t>
  </si>
  <si>
    <t xml:space="preserve">09.1.2</t>
  </si>
  <si>
    <t xml:space="preserve">Primárne vzdelávanie</t>
  </si>
  <si>
    <t xml:space="preserve">Projekt bezpečnosť pri školách</t>
  </si>
  <si>
    <t xml:space="preserve">Kultúrno-spoločenské centrum </t>
  </si>
  <si>
    <t xml:space="preserve">4.8</t>
  </si>
  <si>
    <t xml:space="preserve">Energie, voda a komunikácie</t>
  </si>
  <si>
    <t xml:space="preserve">Materiál</t>
  </si>
  <si>
    <t xml:space="preserve">Opravy a údržba </t>
  </si>
  <si>
    <t xml:space="preserve">Ostatné služby</t>
  </si>
  <si>
    <t xml:space="preserve">Bezbariérovosť</t>
  </si>
  <si>
    <t xml:space="preserve">PROGRAM 5: PROSTREDIE PRE ŽIVOT</t>
  </si>
  <si>
    <t xml:space="preserve">PROGRAM 5: Prostredie pre život</t>
  </si>
  <si>
    <t xml:space="preserve">Verejné osvetlenie</t>
  </si>
  <si>
    <t xml:space="preserve">5.1</t>
  </si>
  <si>
    <t xml:space="preserve">06.4.0</t>
  </si>
  <si>
    <t xml:space="preserve">Ochrana životného prostredia</t>
  </si>
  <si>
    <t xml:space="preserve">5.2.1</t>
  </si>
  <si>
    <t xml:space="preserve">Deratizácia verejných plôch zelene</t>
  </si>
  <si>
    <t xml:space="preserve">5.2.2</t>
  </si>
  <si>
    <t xml:space="preserve">Plocha pre voľný pohyb psov</t>
  </si>
  <si>
    <t xml:space="preserve">Kamerový systém</t>
  </si>
  <si>
    <t xml:space="preserve">Verejná zeleň</t>
  </si>
  <si>
    <t xml:space="preserve">5.3</t>
  </si>
  <si>
    <t xml:space="preserve">a) terénne úpravy (materiál)</t>
  </si>
  <si>
    <t xml:space="preserve">b) kosenie v MĆ</t>
  </si>
  <si>
    <t xml:space="preserve">c) odpratávanie žľabov, kanálov, chodníkov</t>
  </si>
  <si>
    <t xml:space="preserve">d) výroba a osadzovanie zábradlí</t>
  </si>
  <si>
    <t xml:space="preserve">Detské ihriská</t>
  </si>
  <si>
    <t xml:space="preserve">5.4</t>
  </si>
  <si>
    <t xml:space="preserve">Opravy existujúcich detských ihrísk </t>
  </si>
  <si>
    <t xml:space="preserve">Športoviská + street workoutové ihriská - modernizácia petang, Park duklianskych obetí / dotácia v zmysle VZN č. 51  </t>
  </si>
  <si>
    <t xml:space="preserve">Športoviská + street workoutové ihriská - ŠI Gerlachovská / dotácia v zmysle VZN č. 51  </t>
  </si>
  <si>
    <t xml:space="preserve">Detské ihrisko - Cesta pod Hradovou 34 / dotácia v zmysle VZN č. 51  </t>
  </si>
  <si>
    <t xml:space="preserve">Detské ihrisko - Letná 29-43 / dotácia v zmysle VZN č. 51  </t>
  </si>
  <si>
    <t xml:space="preserve">Detské ihrisko - Mier / dotácia v zmysle VZN č. 51  </t>
  </si>
  <si>
    <t xml:space="preserve">Street workoutové ihriská</t>
  </si>
  <si>
    <t xml:space="preserve">Lavičky v MČ</t>
  </si>
  <si>
    <t xml:space="preserve">5.5</t>
  </si>
  <si>
    <t xml:space="preserve">Výmena a doplňanie lavičiek v MČ, obnova náterov                           na lavičkách</t>
  </si>
  <si>
    <t xml:space="preserve">Štúdie a príprava ideových projektov, stavby</t>
  </si>
  <si>
    <t xml:space="preserve">5.6</t>
  </si>
  <si>
    <t xml:space="preserve">Trhovisko Merkúr</t>
  </si>
  <si>
    <t xml:space="preserve">Námestie Jána Mathého</t>
  </si>
  <si>
    <t xml:space="preserve">Prechodové chodníky a schodiská Podhradová</t>
  </si>
  <si>
    <t xml:space="preserve">Prechodové chodníky a schodiská Kalvária</t>
  </si>
  <si>
    <t xml:space="preserve">Detské jasle Gerlachovská</t>
  </si>
  <si>
    <t xml:space="preserve">PROGRAM 6: SOCIÁLNE SLUŽBY</t>
  </si>
  <si>
    <t xml:space="preserve">PROGRAM 6: Sociálne služby</t>
  </si>
  <si>
    <t xml:space="preserve">Staroba</t>
  </si>
  <si>
    <t xml:space="preserve">6.1.1</t>
  </si>
  <si>
    <t xml:space="preserve">10.2.0</t>
  </si>
  <si>
    <t xml:space="preserve">Staroba - Zariadenie opatrovateľskej služby                                     (celoročný pobyt s opatrovateľskou službou)</t>
  </si>
  <si>
    <t xml:space="preserve">Mzdy, platy a ostatné osobné vyrovnania             </t>
  </si>
  <si>
    <t xml:space="preserve">Pracovné odevy, obuv</t>
  </si>
  <si>
    <t xml:space="preserve">10</t>
  </si>
  <si>
    <t xml:space="preserve">Potraviny pre klientov</t>
  </si>
  <si>
    <t xml:space="preserve">Palivo, mazivá, oleje do auta</t>
  </si>
  <si>
    <t xml:space="preserve">12</t>
  </si>
  <si>
    <t xml:space="preserve">Servis, údržba a opravy služobného auta</t>
  </si>
  <si>
    <t xml:space="preserve">13</t>
  </si>
  <si>
    <t xml:space="preserve">Poistné služobného auta</t>
  </si>
  <si>
    <t xml:space="preserve">14</t>
  </si>
  <si>
    <t xml:space="preserve">Opravy a údržba budovy ZOS </t>
  </si>
  <si>
    <t xml:space="preserve">15</t>
  </si>
  <si>
    <t xml:space="preserve">Služby</t>
  </si>
  <si>
    <t xml:space="preserve">16</t>
  </si>
  <si>
    <t xml:space="preserve">Stravovanie</t>
  </si>
  <si>
    <t xml:space="preserve">17</t>
  </si>
  <si>
    <t xml:space="preserve">Sociálny fond</t>
  </si>
  <si>
    <t xml:space="preserve">19</t>
  </si>
  <si>
    <t xml:space="preserve">Nemocenské dávky</t>
  </si>
  <si>
    <t xml:space="preserve">20</t>
  </si>
  <si>
    <t xml:space="preserve">Povinnosti v zmysle zákona o ver. zdrav. starostlivosti</t>
  </si>
  <si>
    <t xml:space="preserve">24</t>
  </si>
  <si>
    <t xml:space="preserve">Odchodné do dôchodku</t>
  </si>
  <si>
    <t xml:space="preserve">27</t>
  </si>
  <si>
    <t xml:space="preserve">Nákup výpočtovej techniky</t>
  </si>
  <si>
    <t xml:space="preserve">28</t>
  </si>
  <si>
    <t xml:space="preserve">Ostatné opravy a údržba</t>
  </si>
  <si>
    <t xml:space="preserve">29</t>
  </si>
  <si>
    <t xml:space="preserve">Vratky</t>
  </si>
  <si>
    <t xml:space="preserve">30</t>
  </si>
  <si>
    <t xml:space="preserve">Rekreácia zamestnancov</t>
  </si>
  <si>
    <t xml:space="preserve">6.1.3</t>
  </si>
  <si>
    <t xml:space="preserve">Staroba - Opatrovateľská služba v byte občana </t>
  </si>
  <si>
    <t xml:space="preserve">Cestovné</t>
  </si>
  <si>
    <t xml:space="preserve">Palivo, mazivá, oleje do auta </t>
  </si>
  <si>
    <t xml:space="preserve">Stravovanie zamestnancov </t>
  </si>
  <si>
    <t xml:space="preserve">Odmeny na základe dohôd</t>
  </si>
  <si>
    <t xml:space="preserve">Motorové vozidlo</t>
  </si>
  <si>
    <t xml:space="preserve">Odstupné</t>
  </si>
  <si>
    <t xml:space="preserve">Stravovanie klientov</t>
  </si>
  <si>
    <t xml:space="preserve">Vytvorenie technického a priestorového zázemia pre OS</t>
  </si>
  <si>
    <t xml:space="preserve">Dávky sociálnej pomoci - pomoc občanom v hmotnej núdzi</t>
  </si>
  <si>
    <t xml:space="preserve">6.3</t>
  </si>
  <si>
    <t xml:space="preserve">10.7.0</t>
  </si>
  <si>
    <t xml:space="preserve">Sociálna pomoc občanom v hmotnej a sociálnej núdzi</t>
  </si>
  <si>
    <t xml:space="preserve">Jednorazové dávky </t>
  </si>
  <si>
    <t xml:space="preserve">Mimoriadna finančná pomoc</t>
  </si>
  <si>
    <t xml:space="preserve">5.</t>
  </si>
  <si>
    <t xml:space="preserve">Stravovanie dôchodcov</t>
  </si>
  <si>
    <t xml:space="preserve">6.5</t>
  </si>
  <si>
    <t xml:space="preserve">Staroba - Bežné transfery  jednotlivcom</t>
  </si>
  <si>
    <t xml:space="preserve">Bežný transfer na stravovanie dôchodcov</t>
  </si>
  <si>
    <t xml:space="preserve">Nákup stravných lístkov pre dôchodcov</t>
  </si>
  <si>
    <t xml:space="preserve">PROGRAM 7: PODPORNÁ ČINNOSŤ</t>
  </si>
  <si>
    <t xml:space="preserve">PROGRAM 7: Podporná činnosť</t>
  </si>
  <si>
    <t xml:space="preserve">Podporná činnosť - správa obce</t>
  </si>
  <si>
    <t xml:space="preserve">7.1.1</t>
  </si>
  <si>
    <t xml:space="preserve">Výkonné a zákonodarné orgány</t>
  </si>
  <si>
    <t xml:space="preserve">Mzdy, platy a ostatné osobné vyrovnania  (starosta, kontrolór)</t>
  </si>
  <si>
    <t xml:space="preserve">Mzdy, platy a ostatné osobné vyrovnania  (prednosta, zamestnanci MÚ)</t>
  </si>
  <si>
    <t xml:space="preserve">Cestovné </t>
  </si>
  <si>
    <t xml:space="preserve">Reprezentačné starosta, miestne zastupiteľstvo, miestna rada, komisie</t>
  </si>
  <si>
    <t xml:space="preserve">Dopravné</t>
  </si>
  <si>
    <t xml:space="preserve">Oprava v budove MÚ a okolia</t>
  </si>
  <si>
    <t xml:space="preserve">Rutinná a štandardná údržba výpočtovej techniky, nábytku a iné</t>
  </si>
  <si>
    <t xml:space="preserve">Nájomné za prenájom</t>
  </si>
  <si>
    <t xml:space="preserve">Ostatné tovary a služby</t>
  </si>
  <si>
    <t xml:space="preserve">Odmeny poslancom</t>
  </si>
  <si>
    <t xml:space="preserve">Vzdelávanie poslancov</t>
  </si>
  <si>
    <t xml:space="preserve">12a</t>
  </si>
  <si>
    <t xml:space="preserve">Odvody za poslancov</t>
  </si>
  <si>
    <t xml:space="preserve">Povinnosti v zmysle zákona o verejnom zdravotn.</t>
  </si>
  <si>
    <t xml:space="preserve">Bezpečnosť a ochrana zdravia pri práci</t>
  </si>
  <si>
    <t xml:space="preserve">18</t>
  </si>
  <si>
    <t xml:space="preserve">Poistenie majetku</t>
  </si>
  <si>
    <t xml:space="preserve">Dotácie v zmysle VZN č. 51</t>
  </si>
  <si>
    <t xml:space="preserve">21</t>
  </si>
  <si>
    <t xml:space="preserve">Kancelária prvého kontaktu</t>
  </si>
  <si>
    <t xml:space="preserve">25</t>
  </si>
  <si>
    <t xml:space="preserve">26</t>
  </si>
  <si>
    <t xml:space="preserve">Dávky nemocenského poistenia</t>
  </si>
  <si>
    <t xml:space="preserve">Vzdelávane zamestnancov</t>
  </si>
  <si>
    <t xml:space="preserve">Poplatky a odvody- súdny spor </t>
  </si>
  <si>
    <t xml:space="preserve">37</t>
  </si>
  <si>
    <t xml:space="preserve">38</t>
  </si>
  <si>
    <t xml:space="preserve">Objekt Obrancov mieru </t>
  </si>
  <si>
    <t xml:space="preserve">41</t>
  </si>
  <si>
    <t xml:space="preserve">42</t>
  </si>
  <si>
    <t xml:space="preserve">Opravy - poistné udalosti na majetku</t>
  </si>
  <si>
    <t xml:space="preserve">43</t>
  </si>
  <si>
    <t xml:space="preserve">Úžitkové vozidlo</t>
  </si>
  <si>
    <t xml:space="preserve">45</t>
  </si>
  <si>
    <t xml:space="preserve">7.1.2</t>
  </si>
  <si>
    <t xml:space="preserve">01.1.2</t>
  </si>
  <si>
    <t xml:space="preserve">Finančné a rozpočtové záležitosti</t>
  </si>
  <si>
    <t xml:space="preserve">Poplatky banke</t>
  </si>
  <si>
    <t xml:space="preserve">Členstvo v združeniach</t>
  </si>
  <si>
    <t xml:space="preserve">7.2</t>
  </si>
  <si>
    <t xml:space="preserve">08.4.0</t>
  </si>
  <si>
    <t xml:space="preserve">Náboženské a iné spoločenské služby</t>
  </si>
  <si>
    <t xml:space="preserve">Členské príspevky (Združenie kontrolórov)</t>
  </si>
  <si>
    <t xml:space="preserve">Členské príspevky (Cassoviainfo, Asociácia prednostov)</t>
  </si>
  <si>
    <t xml:space="preserve">Audit </t>
  </si>
  <si>
    <t xml:space="preserve">7.3</t>
  </si>
  <si>
    <t xml:space="preserve">Audit účtovníctva</t>
  </si>
  <si>
    <t xml:space="preserve">Účtovníctvo</t>
  </si>
  <si>
    <t xml:space="preserve">Petície, sťažnosti, podania</t>
  </si>
  <si>
    <t xml:space="preserve">PROGRAM 8: VOĽBY, REFERENDÁ </t>
  </si>
  <si>
    <t xml:space="preserve">PROGRAM 8: Voľby, referendá</t>
  </si>
  <si>
    <t xml:space="preserve">Zabezpečenie volieb a referend</t>
  </si>
  <si>
    <t xml:space="preserve">8.1</t>
  </si>
  <si>
    <t xml:space="preserve">01.6.0</t>
  </si>
  <si>
    <t xml:space="preserve">Všeobecné verejné služby inde neklasifikované</t>
  </si>
  <si>
    <t xml:space="preserve">Voľby prezidenta SR</t>
  </si>
  <si>
    <t xml:space="preserve">Voľby do Európskeho parlamentu</t>
  </si>
  <si>
    <t xml:space="preserve">Voľby do NR SR</t>
  </si>
  <si>
    <t xml:space="preserve">Referendá</t>
  </si>
  <si>
    <t xml:space="preserve">Sčítanie </t>
  </si>
  <si>
    <t xml:space="preserve">8.3</t>
  </si>
  <si>
    <t xml:space="preserve">Sčítanie obyvateľov, domov a bytov</t>
  </si>
  <si>
    <t xml:space="preserve"> Programový rozpočet Mestskej časti Košice - Sever na rok 2021 (v €)</t>
  </si>
  <si>
    <t xml:space="preserve">Sumarizácia </t>
  </si>
  <si>
    <t xml:space="preserve">Schválený                  rozpočet                </t>
  </si>
  <si>
    <t xml:space="preserve">1.rozpočtové opatrenie (MZ)</t>
  </si>
  <si>
    <t xml:space="preserve">2.rozpočtové opatrenie                   (MZ)</t>
  </si>
  <si>
    <t xml:space="preserve">3.rozpočtové opatrenie                   (MZ)</t>
  </si>
  <si>
    <t xml:space="preserve">4.rozpočtové opatrenie                   (MZ)</t>
  </si>
  <si>
    <t xml:space="preserve">5.rozpočtové opatrenie                   (starosta)</t>
  </si>
  <si>
    <t xml:space="preserve">Upravený                  rozpočet                </t>
  </si>
  <si>
    <t xml:space="preserve">Skutočnosť           k 31.12.2021</t>
  </si>
  <si>
    <t xml:space="preserve">% plnenia</t>
  </si>
  <si>
    <t xml:space="preserve">Bežné výdavky spolu</t>
  </si>
  <si>
    <t xml:space="preserve">z toho:</t>
  </si>
  <si>
    <t xml:space="preserve">             Program 1:   Služby občanom</t>
  </si>
  <si>
    <t xml:space="preserve">             Program 2:  Odpadové hospodárstvo</t>
  </si>
  <si>
    <t xml:space="preserve">             Program 3:   Komunikácie</t>
  </si>
  <si>
    <t xml:space="preserve">             Program 4:   Kultúra a šport</t>
  </si>
  <si>
    <t xml:space="preserve">             Program 5:   Prostredie pre život</t>
  </si>
  <si>
    <t xml:space="preserve">             Program 6:   Sociálne služby</t>
  </si>
  <si>
    <t xml:space="preserve">             Program 7:   Podporná činnosť</t>
  </si>
  <si>
    <t xml:space="preserve">             Program 8:   Voľby, referendá </t>
  </si>
  <si>
    <t xml:space="preserve">Rozdiel príjmov a výdavkov bežného rozpočtu</t>
  </si>
  <si>
    <t xml:space="preserve">Kapitálové výdavky spolu</t>
  </si>
  <si>
    <t xml:space="preserve">Rozdiel príjmov a výdavkov kapitálového rozpočtu</t>
  </si>
  <si>
    <t xml:space="preserve">PRÍJMY SPOLU (bežné + kapitálové)</t>
  </si>
  <si>
    <t xml:space="preserve">VÝDAVKY SPOLU (bežné + kapitálové)</t>
  </si>
  <si>
    <t xml:space="preserve">Schodok, prebytok</t>
  </si>
  <si>
    <t xml:space="preserve">F I N A N Č N É   O P E R Á C I E </t>
  </si>
  <si>
    <t xml:space="preserve">Príjmy</t>
  </si>
  <si>
    <t xml:space="preserve">Prevod z rezervného fondu</t>
  </si>
  <si>
    <t xml:space="preserve">Výsledok hospodár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\ _K_č"/>
    <numFmt numFmtId="169" formatCode="0"/>
  </numFmts>
  <fonts count="8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Tahoma"/>
      <family val="2"/>
      <charset val="238"/>
    </font>
    <font>
      <sz val="11"/>
      <color rgb="FF0000FF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Tahoma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0"/>
      <name val="Arial"/>
      <family val="2"/>
      <charset val="238"/>
    </font>
    <font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sz val="8"/>
      <name val="Arial CE"/>
      <family val="0"/>
    </font>
    <font>
      <sz val="10"/>
      <name val="Tahoma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Tahoma"/>
      <family val="2"/>
      <charset val="238"/>
    </font>
    <font>
      <sz val="10"/>
      <color rgb="FF0000FF"/>
      <name val="Tahoma"/>
      <family val="2"/>
      <charset val="238"/>
    </font>
    <font>
      <i val="true"/>
      <sz val="8"/>
      <name val="Arial CE"/>
      <family val="2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color rgb="FF0000FF"/>
      <name val="Tahoma"/>
      <family val="2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b val="true"/>
      <sz val="9"/>
      <name val="Arial CE"/>
      <family val="2"/>
    </font>
    <font>
      <sz val="9"/>
      <name val="Arial CE"/>
      <family val="2"/>
    </font>
    <font>
      <sz val="8"/>
      <name val="Arial CE"/>
      <family val="2"/>
    </font>
    <font>
      <b val="true"/>
      <sz val="8"/>
      <name val="Arial CE"/>
      <family val="2"/>
    </font>
    <font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</font>
    <font>
      <sz val="24"/>
      <name val="Cambria"/>
      <family val="1"/>
      <charset val="238"/>
    </font>
    <font>
      <b val="true"/>
      <sz val="24"/>
      <name val="Cambria"/>
      <family val="1"/>
      <charset val="238"/>
    </font>
    <font>
      <i val="true"/>
      <sz val="24"/>
      <color rgb="FFFF0000"/>
      <name val="Cambria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1"/>
      <color rgb="FF0000FF"/>
      <name val="Tahoma"/>
      <family val="2"/>
      <charset val="238"/>
    </font>
    <font>
      <sz val="11"/>
      <name val="Tahoma"/>
      <family val="2"/>
      <charset val="238"/>
    </font>
    <font>
      <b val="true"/>
      <i val="true"/>
      <sz val="8"/>
      <name val="Arial CE"/>
      <family val="2"/>
    </font>
    <font>
      <b val="true"/>
      <i val="true"/>
      <sz val="8"/>
      <name val="Arial CE"/>
      <family val="2"/>
      <charset val="238"/>
    </font>
    <font>
      <sz val="22"/>
      <name val="Arial"/>
      <family val="2"/>
      <charset val="238"/>
    </font>
    <font>
      <i val="true"/>
      <sz val="22"/>
      <color rgb="FFFF0000"/>
      <name val="Arial"/>
      <family val="2"/>
      <charset val="238"/>
    </font>
    <font>
      <b val="true"/>
      <sz val="22"/>
      <name val="Arial"/>
      <family val="2"/>
      <charset val="238"/>
    </font>
    <font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11"/>
      <name val="Arial CE"/>
      <family val="2"/>
    </font>
    <font>
      <i val="true"/>
      <sz val="9"/>
      <name val="Arial CE"/>
      <family val="2"/>
    </font>
    <font>
      <b val="true"/>
      <i val="true"/>
      <sz val="10"/>
      <name val="Arial CE"/>
      <family val="2"/>
    </font>
    <font>
      <b val="true"/>
      <sz val="8"/>
      <color rgb="FF000000"/>
      <name val="Arial"/>
      <family val="2"/>
      <charset val="238"/>
    </font>
    <font>
      <b val="true"/>
      <i val="true"/>
      <sz val="12"/>
      <name val="Arial CE"/>
      <family val="2"/>
    </font>
    <font>
      <b val="true"/>
      <i val="true"/>
      <sz val="11"/>
      <name val="Arial CE"/>
      <family val="2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50.84"/>
    <col collapsed="false" customWidth="true" hidden="false" outlineLevel="0" max="5" min="5" style="0" width="9.14"/>
    <col collapsed="false" customWidth="true" hidden="true" outlineLevel="0" max="9" min="6" style="0" width="9.28"/>
    <col collapsed="false" customWidth="true" hidden="true" outlineLevel="0" max="10" min="10" style="0" width="9.7"/>
    <col collapsed="false" customWidth="true" hidden="false" outlineLevel="0" max="11" min="11" style="0" width="9.41"/>
    <col collapsed="false" customWidth="true" hidden="false" outlineLevel="0" max="13" min="12" style="0" width="9.14"/>
    <col collapsed="false" customWidth="true" hidden="false" outlineLevel="0" max="15" min="15" style="0" width="35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</row>
    <row r="3" s="9" customFormat="true" ht="12.75" hidden="false" customHeight="fals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</row>
    <row r="4" s="12" customFormat="true" ht="33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2.75" hidden="false" customHeight="false" outlineLevel="0" collapsed="false">
      <c r="A5" s="13" t="n">
        <v>100</v>
      </c>
      <c r="B5" s="13"/>
      <c r="C5" s="14"/>
      <c r="D5" s="15" t="s">
        <v>15</v>
      </c>
      <c r="E5" s="16" t="n">
        <f aca="false">SUM(E6+E8)</f>
        <v>706321</v>
      </c>
      <c r="F5" s="16" t="n">
        <f aca="false">SUM(F6+F8)</f>
        <v>0</v>
      </c>
      <c r="G5" s="16" t="n">
        <f aca="false">SUM(G6+G8)</f>
        <v>0</v>
      </c>
      <c r="H5" s="16" t="n">
        <f aca="false">SUM(H6+H8)</f>
        <v>0</v>
      </c>
      <c r="I5" s="16" t="n">
        <f aca="false">SUM(I6+I8)</f>
        <v>0</v>
      </c>
      <c r="J5" s="16" t="n">
        <f aca="false">SUM(J6+J8)</f>
        <v>0</v>
      </c>
      <c r="K5" s="16" t="n">
        <f aca="false">SUM(K6+K8)</f>
        <v>706321</v>
      </c>
      <c r="L5" s="17" t="n">
        <f aca="false">SUM(L6+L8)</f>
        <v>706321</v>
      </c>
      <c r="M5" s="18" t="n">
        <f aca="false">SUM(L5/K5)</f>
        <v>1</v>
      </c>
    </row>
    <row r="6" customFormat="false" ht="12.75" hidden="false" customHeight="false" outlineLevel="0" collapsed="false">
      <c r="A6" s="19" t="n">
        <v>110</v>
      </c>
      <c r="B6" s="19"/>
      <c r="C6" s="20"/>
      <c r="D6" s="21" t="s">
        <v>16</v>
      </c>
      <c r="E6" s="22" t="n">
        <f aca="false">E7</f>
        <v>695209</v>
      </c>
      <c r="F6" s="22" t="n">
        <f aca="false">F7</f>
        <v>0</v>
      </c>
      <c r="G6" s="22" t="n">
        <f aca="false">G7</f>
        <v>0</v>
      </c>
      <c r="H6" s="22" t="n">
        <f aca="false">H7</f>
        <v>0</v>
      </c>
      <c r="I6" s="22" t="n">
        <f aca="false">I7</f>
        <v>0</v>
      </c>
      <c r="J6" s="22" t="n">
        <f aca="false">J7</f>
        <v>0</v>
      </c>
      <c r="K6" s="22" t="n">
        <f aca="false">K7</f>
        <v>695209</v>
      </c>
      <c r="L6" s="23" t="n">
        <f aca="false">L7</f>
        <v>695209</v>
      </c>
      <c r="M6" s="24" t="n">
        <f aca="false">SUM(L6/K6)</f>
        <v>1</v>
      </c>
    </row>
    <row r="7" customFormat="false" ht="12.75" hidden="false" customHeight="false" outlineLevel="0" collapsed="false">
      <c r="A7" s="25"/>
      <c r="B7" s="25" t="n">
        <v>111</v>
      </c>
      <c r="C7" s="26" t="s">
        <v>17</v>
      </c>
      <c r="D7" s="27" t="s">
        <v>18</v>
      </c>
      <c r="E7" s="28" t="n">
        <v>695209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f aca="false">SUM(E7:J7)</f>
        <v>695209</v>
      </c>
      <c r="L7" s="30" t="n">
        <v>695209</v>
      </c>
      <c r="M7" s="31" t="n">
        <f aca="false">SUM(L7/K7)</f>
        <v>1</v>
      </c>
    </row>
    <row r="8" customFormat="false" ht="12.75" hidden="false" customHeight="false" outlineLevel="0" collapsed="false">
      <c r="A8" s="19" t="n">
        <v>130</v>
      </c>
      <c r="B8" s="19"/>
      <c r="C8" s="20"/>
      <c r="D8" s="32" t="s">
        <v>19</v>
      </c>
      <c r="E8" s="33" t="n">
        <f aca="false">SUM(E9:E10)</f>
        <v>11112</v>
      </c>
      <c r="F8" s="33" t="n">
        <f aca="false">SUM(F9:F10)</f>
        <v>0</v>
      </c>
      <c r="G8" s="33" t="n">
        <f aca="false">SUM(G9:G10)</f>
        <v>0</v>
      </c>
      <c r="H8" s="33" t="n">
        <f aca="false">SUM(H9:H10)</f>
        <v>0</v>
      </c>
      <c r="I8" s="33" t="n">
        <f aca="false">SUM(I9:I10)</f>
        <v>0</v>
      </c>
      <c r="J8" s="33" t="n">
        <f aca="false">SUM(J9:J10)</f>
        <v>0</v>
      </c>
      <c r="K8" s="33" t="n">
        <f aca="false">SUM(K9:K10)</f>
        <v>11112</v>
      </c>
      <c r="L8" s="33" t="n">
        <f aca="false">SUM(L9:L10)</f>
        <v>11112</v>
      </c>
      <c r="M8" s="24" t="n">
        <f aca="false">SUM(L8/K8)</f>
        <v>1</v>
      </c>
    </row>
    <row r="9" customFormat="false" ht="12.75" hidden="false" customHeight="false" outlineLevel="0" collapsed="false">
      <c r="A9" s="25"/>
      <c r="B9" s="25" t="n">
        <v>133</v>
      </c>
      <c r="C9" s="26" t="s">
        <v>20</v>
      </c>
      <c r="D9" s="34" t="s">
        <v>21</v>
      </c>
      <c r="E9" s="28" t="n">
        <v>8472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f aca="false">SUM(E9:J9)</f>
        <v>8472</v>
      </c>
      <c r="L9" s="30" t="n">
        <v>8472</v>
      </c>
      <c r="M9" s="31" t="n">
        <f aca="false">SUM(L9/K9)</f>
        <v>1</v>
      </c>
    </row>
    <row r="10" customFormat="false" ht="12.75" hidden="false" customHeight="false" outlineLevel="0" collapsed="false">
      <c r="A10" s="35"/>
      <c r="B10" s="35"/>
      <c r="C10" s="26" t="s">
        <v>22</v>
      </c>
      <c r="D10" s="34" t="s">
        <v>23</v>
      </c>
      <c r="E10" s="36" t="n">
        <v>264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29" t="n">
        <f aca="false">SUM(E10:J10)</f>
        <v>2640</v>
      </c>
      <c r="L10" s="36" t="n">
        <v>2640</v>
      </c>
      <c r="M10" s="31" t="n">
        <f aca="false">SUM(L10/K10)</f>
        <v>1</v>
      </c>
    </row>
    <row r="11" customFormat="false" ht="12.75" hidden="false" customHeight="false" outlineLevel="0" collapsed="false">
      <c r="A11" s="13" t="n">
        <v>200</v>
      </c>
      <c r="B11" s="13"/>
      <c r="C11" s="14"/>
      <c r="D11" s="15" t="s">
        <v>24</v>
      </c>
      <c r="E11" s="37" t="n">
        <f aca="false">E12+E22+E44+E46</f>
        <v>345916</v>
      </c>
      <c r="F11" s="37" t="n">
        <f aca="false">F12+F22+F44+F46</f>
        <v>11500</v>
      </c>
      <c r="G11" s="37" t="n">
        <f aca="false">G12+G22+G44+G46</f>
        <v>0</v>
      </c>
      <c r="H11" s="37" t="n">
        <f aca="false">H12+H22+H44+H46</f>
        <v>250</v>
      </c>
      <c r="I11" s="37" t="n">
        <f aca="false">I12+I22+I44+I46</f>
        <v>0</v>
      </c>
      <c r="J11" s="37" t="n">
        <f aca="false">J12+J22+J44+J46</f>
        <v>0</v>
      </c>
      <c r="K11" s="37" t="n">
        <f aca="false">K12+K22+K44+K46</f>
        <v>357666</v>
      </c>
      <c r="L11" s="38" t="n">
        <f aca="false">L12+L22+L44+L46</f>
        <v>328508</v>
      </c>
      <c r="M11" s="18" t="n">
        <f aca="false">SUM(L11/K11)</f>
        <v>0.91847701486862</v>
      </c>
    </row>
    <row r="12" customFormat="false" ht="12.75" hidden="false" customHeight="true" outlineLevel="0" collapsed="false">
      <c r="A12" s="19" t="n">
        <v>210</v>
      </c>
      <c r="B12" s="19"/>
      <c r="C12" s="20"/>
      <c r="D12" s="21" t="s">
        <v>25</v>
      </c>
      <c r="E12" s="39" t="n">
        <f aca="false">E13</f>
        <v>44280</v>
      </c>
      <c r="F12" s="39" t="n">
        <f aca="false">F13</f>
        <v>0</v>
      </c>
      <c r="G12" s="39" t="n">
        <f aca="false">G13</f>
        <v>0</v>
      </c>
      <c r="H12" s="39" t="n">
        <f aca="false">H13</f>
        <v>0</v>
      </c>
      <c r="I12" s="39" t="n">
        <f aca="false">I13</f>
        <v>0</v>
      </c>
      <c r="J12" s="39" t="n">
        <f aca="false">J13</f>
        <v>0</v>
      </c>
      <c r="K12" s="39" t="n">
        <f aca="false">K13</f>
        <v>44280</v>
      </c>
      <c r="L12" s="40" t="n">
        <f aca="false">L13</f>
        <v>42593</v>
      </c>
      <c r="M12" s="24" t="n">
        <f aca="false">SUM(L12/K12)</f>
        <v>0.961901535682024</v>
      </c>
    </row>
    <row r="13" customFormat="false" ht="12.75" hidden="false" customHeight="false" outlineLevel="0" collapsed="false">
      <c r="A13" s="19"/>
      <c r="B13" s="19" t="n">
        <v>212</v>
      </c>
      <c r="C13" s="20"/>
      <c r="D13" s="21" t="s">
        <v>26</v>
      </c>
      <c r="E13" s="22" t="n">
        <f aca="false">SUM(E14:E21)</f>
        <v>44280</v>
      </c>
      <c r="F13" s="22" t="n">
        <f aca="false">SUM(F14:F21)</f>
        <v>0</v>
      </c>
      <c r="G13" s="22" t="n">
        <f aca="false">SUM(G14:G21)</f>
        <v>0</v>
      </c>
      <c r="H13" s="22" t="n">
        <f aca="false">SUM(H14:H21)</f>
        <v>0</v>
      </c>
      <c r="I13" s="22" t="n">
        <f aca="false">SUM(I14:I21)</f>
        <v>0</v>
      </c>
      <c r="J13" s="22" t="n">
        <f aca="false">SUM(J14:J21)</f>
        <v>0</v>
      </c>
      <c r="K13" s="22" t="n">
        <f aca="false">SUM(K14:K21)</f>
        <v>44280</v>
      </c>
      <c r="L13" s="23" t="n">
        <f aca="false">SUM(L14:L21)</f>
        <v>42593</v>
      </c>
      <c r="M13" s="24" t="n">
        <f aca="false">SUM(L13/K13)</f>
        <v>0.961901535682024</v>
      </c>
    </row>
    <row r="14" customFormat="false" ht="12.75" hidden="false" customHeight="false" outlineLevel="0" collapsed="false">
      <c r="A14" s="25"/>
      <c r="B14" s="25"/>
      <c r="C14" s="26" t="s">
        <v>20</v>
      </c>
      <c r="D14" s="27" t="s">
        <v>27</v>
      </c>
      <c r="E14" s="28" t="n">
        <v>2379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f aca="false">SUM(E14:J14)</f>
        <v>2379</v>
      </c>
      <c r="L14" s="30" t="n">
        <v>2379</v>
      </c>
      <c r="M14" s="31" t="n">
        <f aca="false">SUM(L14/K14)</f>
        <v>1</v>
      </c>
      <c r="N14" s="41"/>
      <c r="O14" s="42"/>
      <c r="P14" s="43"/>
    </row>
    <row r="15" customFormat="false" ht="12.75" hidden="false" customHeight="false" outlineLevel="0" collapsed="false">
      <c r="A15" s="25"/>
      <c r="B15" s="25"/>
      <c r="C15" s="26" t="s">
        <v>28</v>
      </c>
      <c r="D15" s="27" t="s">
        <v>29</v>
      </c>
      <c r="E15" s="28" t="n">
        <v>1962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f aca="false">SUM(E15:J15)</f>
        <v>1962</v>
      </c>
      <c r="L15" s="30" t="n">
        <v>1139</v>
      </c>
      <c r="M15" s="31" t="n">
        <f aca="false">SUM(L15/K15)</f>
        <v>0.580530071355759</v>
      </c>
      <c r="N15" s="41"/>
      <c r="O15" s="42"/>
      <c r="P15" s="43"/>
    </row>
    <row r="16" customFormat="false" ht="12.75" hidden="false" customHeight="false" outlineLevel="0" collapsed="false">
      <c r="A16" s="25"/>
      <c r="B16" s="25"/>
      <c r="C16" s="26" t="s">
        <v>28</v>
      </c>
      <c r="D16" s="44" t="s">
        <v>30</v>
      </c>
      <c r="E16" s="28" t="n">
        <v>1638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f aca="false">SUM(E16:J16)</f>
        <v>1638</v>
      </c>
      <c r="L16" s="30" t="n">
        <v>1146</v>
      </c>
      <c r="M16" s="31" t="n">
        <f aca="false">SUM(L16/K16)</f>
        <v>0.6996336996337</v>
      </c>
      <c r="N16" s="41"/>
      <c r="O16" s="42"/>
      <c r="P16" s="43"/>
    </row>
    <row r="17" customFormat="false" ht="12.75" hidden="false" customHeight="false" outlineLevel="0" collapsed="false">
      <c r="A17" s="25"/>
      <c r="B17" s="25"/>
      <c r="C17" s="45" t="s">
        <v>28</v>
      </c>
      <c r="D17" s="44" t="s">
        <v>31</v>
      </c>
      <c r="E17" s="28" t="n">
        <v>500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f aca="false">SUM(E17:J17)</f>
        <v>5000</v>
      </c>
      <c r="L17" s="30" t="n">
        <v>5374</v>
      </c>
      <c r="M17" s="31" t="n">
        <f aca="false">SUM(L17/K17)</f>
        <v>1.0748</v>
      </c>
      <c r="N17" s="41"/>
      <c r="O17" s="42"/>
      <c r="P17" s="43"/>
    </row>
    <row r="18" customFormat="false" ht="12.75" hidden="false" customHeight="false" outlineLevel="0" collapsed="false">
      <c r="A18" s="25"/>
      <c r="B18" s="25"/>
      <c r="C18" s="45" t="s">
        <v>28</v>
      </c>
      <c r="D18" s="46" t="s">
        <v>32</v>
      </c>
      <c r="E18" s="28" t="n">
        <v>70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f aca="false">SUM(E18:J18)</f>
        <v>700</v>
      </c>
      <c r="L18" s="30" t="n">
        <v>0</v>
      </c>
      <c r="M18" s="31" t="n">
        <v>0</v>
      </c>
      <c r="N18" s="41"/>
      <c r="O18" s="42"/>
      <c r="P18" s="43"/>
    </row>
    <row r="19" customFormat="false" ht="12.75" hidden="false" customHeight="false" outlineLevel="0" collapsed="false">
      <c r="A19" s="25"/>
      <c r="B19" s="25"/>
      <c r="C19" s="47" t="s">
        <v>17</v>
      </c>
      <c r="D19" s="27" t="s">
        <v>33</v>
      </c>
      <c r="E19" s="28" t="n">
        <v>19201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f aca="false">SUM(E19:J19)</f>
        <v>19201</v>
      </c>
      <c r="L19" s="30" t="n">
        <v>19847</v>
      </c>
      <c r="M19" s="31" t="n">
        <f aca="false">SUM(L19/K19)</f>
        <v>1.03364408103745</v>
      </c>
      <c r="N19" s="41"/>
      <c r="O19" s="48"/>
      <c r="P19" s="43"/>
    </row>
    <row r="20" customFormat="false" ht="12.75" hidden="false" customHeight="false" outlineLevel="0" collapsed="false">
      <c r="A20" s="25"/>
      <c r="B20" s="25"/>
      <c r="C20" s="47" t="s">
        <v>34</v>
      </c>
      <c r="D20" s="27" t="s">
        <v>35</v>
      </c>
      <c r="E20" s="28" t="n">
        <v>1300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f aca="false">SUM(E20:J20)</f>
        <v>13000</v>
      </c>
      <c r="L20" s="30" t="n">
        <v>12708</v>
      </c>
      <c r="M20" s="31" t="n">
        <f aca="false">SUM(L20/K20)</f>
        <v>0.977538461538462</v>
      </c>
      <c r="N20" s="41"/>
      <c r="O20" s="42"/>
      <c r="P20" s="43"/>
    </row>
    <row r="21" customFormat="false" ht="12.75" hidden="false" customHeight="false" outlineLevel="0" collapsed="false">
      <c r="A21" s="25"/>
      <c r="B21" s="25"/>
      <c r="C21" s="47" t="s">
        <v>34</v>
      </c>
      <c r="D21" s="46" t="s">
        <v>36</v>
      </c>
      <c r="E21" s="28" t="n">
        <v>40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f aca="false">SUM(E21:J21)</f>
        <v>400</v>
      </c>
      <c r="L21" s="30" t="n">
        <v>0</v>
      </c>
      <c r="M21" s="31" t="n">
        <v>0</v>
      </c>
      <c r="N21" s="41"/>
      <c r="O21" s="48"/>
      <c r="P21" s="43"/>
    </row>
    <row r="22" s="49" customFormat="true" ht="12.75" hidden="false" customHeight="true" outlineLevel="0" collapsed="false">
      <c r="A22" s="19" t="n">
        <v>220</v>
      </c>
      <c r="B22" s="19"/>
      <c r="C22" s="20"/>
      <c r="D22" s="21" t="s">
        <v>37</v>
      </c>
      <c r="E22" s="22" t="n">
        <f aca="false">E23+E31+E33</f>
        <v>290931</v>
      </c>
      <c r="F22" s="22" t="n">
        <f aca="false">F23+F31+F33</f>
        <v>11500</v>
      </c>
      <c r="G22" s="22" t="n">
        <f aca="false">G23+G31+G33</f>
        <v>0</v>
      </c>
      <c r="H22" s="22" t="n">
        <f aca="false">H23+H31+H33</f>
        <v>0</v>
      </c>
      <c r="I22" s="22" t="n">
        <f aca="false">I23+I31+I33</f>
        <v>0</v>
      </c>
      <c r="J22" s="22" t="n">
        <f aca="false">J23+J31+J33</f>
        <v>0</v>
      </c>
      <c r="K22" s="22" t="n">
        <f aca="false">K23+K31+K33</f>
        <v>302431</v>
      </c>
      <c r="L22" s="23" t="n">
        <f aca="false">L23+L31+L33</f>
        <v>272772</v>
      </c>
      <c r="M22" s="24" t="n">
        <f aca="false">SUM(L22/K22)</f>
        <v>0.901931349630164</v>
      </c>
      <c r="N22" s="41"/>
      <c r="O22" s="42"/>
      <c r="P22" s="43"/>
    </row>
    <row r="23" customFormat="false" ht="12.75" hidden="false" customHeight="false" outlineLevel="0" collapsed="false">
      <c r="A23" s="19"/>
      <c r="B23" s="19" t="n">
        <v>221</v>
      </c>
      <c r="C23" s="20"/>
      <c r="D23" s="21" t="s">
        <v>38</v>
      </c>
      <c r="E23" s="22" t="n">
        <f aca="false">SUM(E24:E30)</f>
        <v>20900</v>
      </c>
      <c r="F23" s="22" t="n">
        <f aca="false">SUM(F24:F30)</f>
        <v>0</v>
      </c>
      <c r="G23" s="22" t="n">
        <f aca="false">SUM(G24:G30)</f>
        <v>0</v>
      </c>
      <c r="H23" s="22" t="n">
        <f aca="false">SUM(H24:H30)</f>
        <v>0</v>
      </c>
      <c r="I23" s="22" t="n">
        <f aca="false">SUM(I24:I30)</f>
        <v>0</v>
      </c>
      <c r="J23" s="22" t="n">
        <f aca="false">SUM(J24:J30)</f>
        <v>0</v>
      </c>
      <c r="K23" s="22" t="n">
        <f aca="false">SUM(K24:K30)</f>
        <v>20900</v>
      </c>
      <c r="L23" s="23" t="n">
        <f aca="false">SUM(L24:L30)</f>
        <v>18539</v>
      </c>
      <c r="M23" s="24" t="n">
        <f aca="false">SUM(L23/K23)</f>
        <v>0.887033492822967</v>
      </c>
      <c r="N23" s="41"/>
      <c r="O23" s="42"/>
      <c r="P23" s="43"/>
    </row>
    <row r="24" customFormat="false" ht="12.75" hidden="false" customHeight="false" outlineLevel="0" collapsed="false">
      <c r="A24" s="25"/>
      <c r="B24" s="25"/>
      <c r="C24" s="26" t="s">
        <v>34</v>
      </c>
      <c r="D24" s="27" t="s">
        <v>39</v>
      </c>
      <c r="E24" s="36" t="n">
        <v>85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f aca="false">SUM(E24:J24)</f>
        <v>850</v>
      </c>
      <c r="L24" s="36" t="n">
        <v>723</v>
      </c>
      <c r="M24" s="31" t="n">
        <f aca="false">SUM(L24/K24)</f>
        <v>0.850588235294118</v>
      </c>
      <c r="N24" s="41"/>
      <c r="O24" s="42"/>
      <c r="P24" s="43"/>
    </row>
    <row r="25" customFormat="false" ht="12.75" hidden="false" customHeight="false" outlineLevel="0" collapsed="false">
      <c r="A25" s="25"/>
      <c r="B25" s="25"/>
      <c r="C25" s="26" t="s">
        <v>34</v>
      </c>
      <c r="D25" s="27" t="s">
        <v>40</v>
      </c>
      <c r="E25" s="36" t="n">
        <v>10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f aca="false">SUM(E25:J25)</f>
        <v>100</v>
      </c>
      <c r="L25" s="36" t="n">
        <v>100</v>
      </c>
      <c r="M25" s="31" t="n">
        <f aca="false">SUM(L25/K25)</f>
        <v>1</v>
      </c>
      <c r="N25" s="41"/>
      <c r="O25" s="48"/>
      <c r="P25" s="43"/>
    </row>
    <row r="26" customFormat="false" ht="12.75" hidden="false" customHeight="false" outlineLevel="0" collapsed="false">
      <c r="A26" s="25"/>
      <c r="B26" s="25"/>
      <c r="C26" s="26" t="s">
        <v>34</v>
      </c>
      <c r="D26" s="27" t="s">
        <v>41</v>
      </c>
      <c r="E26" s="36" t="n">
        <v>1850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f aca="false">SUM(E26:J26)</f>
        <v>18500</v>
      </c>
      <c r="L26" s="36" t="n">
        <v>17098</v>
      </c>
      <c r="M26" s="31" t="n">
        <f aca="false">SUM(L26/K26)</f>
        <v>0.924216216216216</v>
      </c>
      <c r="N26" s="50"/>
      <c r="O26" s="50"/>
      <c r="P26" s="50"/>
    </row>
    <row r="27" customFormat="false" ht="12.75" hidden="false" customHeight="false" outlineLevel="0" collapsed="false">
      <c r="A27" s="25"/>
      <c r="B27" s="25"/>
      <c r="C27" s="26" t="s">
        <v>34</v>
      </c>
      <c r="D27" s="27" t="s">
        <v>42</v>
      </c>
      <c r="E27" s="36" t="n">
        <v>15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f aca="false">SUM(E27:J27)</f>
        <v>150</v>
      </c>
      <c r="L27" s="36" t="n">
        <v>59</v>
      </c>
      <c r="M27" s="31" t="n">
        <f aca="false">SUM(L27/K27)</f>
        <v>0.393333333333333</v>
      </c>
    </row>
    <row r="28" customFormat="false" ht="12.75" hidden="false" customHeight="false" outlineLevel="0" collapsed="false">
      <c r="A28" s="25"/>
      <c r="B28" s="25"/>
      <c r="C28" s="26" t="s">
        <v>34</v>
      </c>
      <c r="D28" s="27" t="s">
        <v>43</v>
      </c>
      <c r="E28" s="36" t="n">
        <v>50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f aca="false">SUM(E28:J28)</f>
        <v>500</v>
      </c>
      <c r="L28" s="36" t="n">
        <v>458</v>
      </c>
      <c r="M28" s="31" t="n">
        <f aca="false">SUM(L28/K28)</f>
        <v>0.916</v>
      </c>
    </row>
    <row r="29" customFormat="false" ht="12.75" hidden="false" customHeight="false" outlineLevel="0" collapsed="false">
      <c r="A29" s="25"/>
      <c r="B29" s="25"/>
      <c r="C29" s="26" t="s">
        <v>34</v>
      </c>
      <c r="D29" s="27" t="s">
        <v>44</v>
      </c>
      <c r="E29" s="36" t="n">
        <v>15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f aca="false">SUM(E29:J29)</f>
        <v>150</v>
      </c>
      <c r="L29" s="36" t="n">
        <v>53</v>
      </c>
      <c r="M29" s="31" t="n">
        <f aca="false">SUM(L29/K29)</f>
        <v>0.353333333333333</v>
      </c>
    </row>
    <row r="30" customFormat="false" ht="12.75" hidden="false" customHeight="false" outlineLevel="0" collapsed="false">
      <c r="A30" s="25"/>
      <c r="B30" s="25"/>
      <c r="C30" s="26" t="s">
        <v>34</v>
      </c>
      <c r="D30" s="44" t="s">
        <v>45</v>
      </c>
      <c r="E30" s="36" t="n">
        <v>65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f aca="false">SUM(E30:J30)</f>
        <v>650</v>
      </c>
      <c r="L30" s="36" t="n">
        <v>48</v>
      </c>
      <c r="M30" s="31" t="n">
        <f aca="false">SUM(L30/K30)</f>
        <v>0.0738461538461539</v>
      </c>
    </row>
    <row r="31" customFormat="false" ht="12.75" hidden="false" customHeight="false" outlineLevel="0" collapsed="false">
      <c r="A31" s="19"/>
      <c r="B31" s="19" t="n">
        <v>222</v>
      </c>
      <c r="C31" s="20"/>
      <c r="D31" s="21" t="s">
        <v>46</v>
      </c>
      <c r="E31" s="22" t="n">
        <f aca="false">E32</f>
        <v>274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J32</f>
        <v>0</v>
      </c>
      <c r="K31" s="22" t="n">
        <f aca="false">K32</f>
        <v>274</v>
      </c>
      <c r="L31" s="23" t="n">
        <f aca="false">L32</f>
        <v>224</v>
      </c>
      <c r="M31" s="24" t="n">
        <f aca="false">SUM(L31/K31)</f>
        <v>0.817518248175183</v>
      </c>
    </row>
    <row r="32" customFormat="false" ht="12.75" hidden="false" customHeight="false" outlineLevel="0" collapsed="false">
      <c r="A32" s="25"/>
      <c r="B32" s="25"/>
      <c r="C32" s="26" t="s">
        <v>17</v>
      </c>
      <c r="D32" s="27" t="s">
        <v>47</v>
      </c>
      <c r="E32" s="28" t="n">
        <v>274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f aca="false">SUM(E32:J32)</f>
        <v>274</v>
      </c>
      <c r="L32" s="30" t="n">
        <v>224</v>
      </c>
      <c r="M32" s="31" t="n">
        <f aca="false">SUM(L32/K32)</f>
        <v>0.817518248175183</v>
      </c>
    </row>
    <row r="33" customFormat="false" ht="12.75" hidden="false" customHeight="false" outlineLevel="0" collapsed="false">
      <c r="A33" s="19"/>
      <c r="B33" s="51" t="n">
        <v>223</v>
      </c>
      <c r="C33" s="52"/>
      <c r="D33" s="21" t="s">
        <v>48</v>
      </c>
      <c r="E33" s="22" t="n">
        <f aca="false">SUM(E34:E43)</f>
        <v>269757</v>
      </c>
      <c r="F33" s="22" t="n">
        <f aca="false">SUM(F34:F43)</f>
        <v>11500</v>
      </c>
      <c r="G33" s="22" t="n">
        <f aca="false">SUM(G34:G43)</f>
        <v>0</v>
      </c>
      <c r="H33" s="22" t="n">
        <f aca="false">SUM(H34:H43)</f>
        <v>0</v>
      </c>
      <c r="I33" s="22" t="n">
        <f aca="false">SUM(I34:I43)</f>
        <v>0</v>
      </c>
      <c r="J33" s="22" t="n">
        <f aca="false">SUM(J34:J43)</f>
        <v>0</v>
      </c>
      <c r="K33" s="22" t="n">
        <f aca="false">SUM(K34:K43)</f>
        <v>281257</v>
      </c>
      <c r="L33" s="23" t="n">
        <f aca="false">SUM(L34:L43)</f>
        <v>254009</v>
      </c>
      <c r="M33" s="24" t="n">
        <f aca="false">SUM(L33/K33)</f>
        <v>0.903120633442012</v>
      </c>
    </row>
    <row r="34" customFormat="false" ht="12.75" hidden="false" customHeight="false" outlineLevel="0" collapsed="false">
      <c r="A34" s="25"/>
      <c r="B34" s="35"/>
      <c r="C34" s="45" t="s">
        <v>20</v>
      </c>
      <c r="D34" s="27" t="s">
        <v>49</v>
      </c>
      <c r="E34" s="36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f aca="false">SUM(E34:J34)</f>
        <v>0</v>
      </c>
      <c r="L34" s="30" t="n">
        <v>0</v>
      </c>
      <c r="M34" s="31" t="n">
        <v>0</v>
      </c>
    </row>
    <row r="35" customFormat="false" ht="12.75" hidden="false" customHeight="false" outlineLevel="0" collapsed="false">
      <c r="A35" s="25"/>
      <c r="B35" s="35"/>
      <c r="C35" s="45" t="s">
        <v>20</v>
      </c>
      <c r="D35" s="27" t="s">
        <v>50</v>
      </c>
      <c r="E35" s="36" t="n">
        <v>6500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f aca="false">SUM(E35:J35)</f>
        <v>65000</v>
      </c>
      <c r="L35" s="30" t="n">
        <v>55227</v>
      </c>
      <c r="M35" s="31" t="n">
        <f aca="false">SUM(L35/K35)</f>
        <v>0.849646153846154</v>
      </c>
      <c r="N35" s="53"/>
      <c r="O35" s="50"/>
    </row>
    <row r="36" customFormat="false" ht="12.75" hidden="false" customHeight="false" outlineLevel="0" collapsed="false">
      <c r="A36" s="25"/>
      <c r="B36" s="35"/>
      <c r="C36" s="45" t="s">
        <v>20</v>
      </c>
      <c r="D36" s="27" t="s">
        <v>51</v>
      </c>
      <c r="E36" s="36" t="n">
        <v>14050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f aca="false">SUM(E36:J36)</f>
        <v>140500</v>
      </c>
      <c r="L36" s="30" t="n">
        <v>134950</v>
      </c>
      <c r="M36" s="31" t="n">
        <f aca="false">SUM(L36/K36)</f>
        <v>0.960498220640569</v>
      </c>
      <c r="N36" s="54"/>
    </row>
    <row r="37" customFormat="false" ht="12.75" hidden="false" customHeight="false" outlineLevel="0" collapsed="false">
      <c r="A37" s="25"/>
      <c r="B37" s="35"/>
      <c r="C37" s="45" t="s">
        <v>20</v>
      </c>
      <c r="D37" s="27" t="s">
        <v>52</v>
      </c>
      <c r="E37" s="36" t="n">
        <v>120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f aca="false">SUM(E37:J37)</f>
        <v>1200</v>
      </c>
      <c r="L37" s="30" t="n">
        <v>1179</v>
      </c>
      <c r="M37" s="31" t="n">
        <f aca="false">SUM(L37/K37)</f>
        <v>0.9825</v>
      </c>
    </row>
    <row r="38" customFormat="false" ht="12.75" hidden="false" customHeight="false" outlineLevel="0" collapsed="false">
      <c r="A38" s="25"/>
      <c r="B38" s="35"/>
      <c r="C38" s="45" t="s">
        <v>20</v>
      </c>
      <c r="D38" s="27" t="s">
        <v>53</v>
      </c>
      <c r="E38" s="36" t="n">
        <v>5793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f aca="false">SUM(E38:J38)</f>
        <v>5793</v>
      </c>
      <c r="L38" s="30" t="n">
        <v>5790</v>
      </c>
      <c r="M38" s="31" t="n">
        <f aca="false">SUM(L38/K38)</f>
        <v>0.999482133609529</v>
      </c>
    </row>
    <row r="39" customFormat="false" ht="12.75" hidden="false" customHeight="false" outlineLevel="0" collapsed="false">
      <c r="A39" s="25"/>
      <c r="B39" s="35"/>
      <c r="C39" s="45" t="s">
        <v>20</v>
      </c>
      <c r="D39" s="44" t="s">
        <v>54</v>
      </c>
      <c r="E39" s="36" t="n">
        <v>220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f aca="false">SUM(E39:J39)</f>
        <v>2200</v>
      </c>
      <c r="L39" s="30" t="n">
        <v>0</v>
      </c>
      <c r="M39" s="31" t="n">
        <f aca="false">SUM(L39/K39)</f>
        <v>0</v>
      </c>
    </row>
    <row r="40" customFormat="false" ht="12.75" hidden="false" customHeight="false" outlineLevel="0" collapsed="false">
      <c r="A40" s="25"/>
      <c r="B40" s="35"/>
      <c r="C40" s="45" t="s">
        <v>20</v>
      </c>
      <c r="D40" s="44" t="s">
        <v>55</v>
      </c>
      <c r="E40" s="36" t="n">
        <v>20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f aca="false">SUM(E40:J40)</f>
        <v>200</v>
      </c>
      <c r="L40" s="30" t="n">
        <v>0</v>
      </c>
      <c r="M40" s="31" t="n">
        <f aca="false">SUM(L40/K40)</f>
        <v>0</v>
      </c>
    </row>
    <row r="41" customFormat="false" ht="12.75" hidden="false" customHeight="false" outlineLevel="0" collapsed="false">
      <c r="A41" s="25"/>
      <c r="B41" s="35"/>
      <c r="C41" s="45" t="s">
        <v>20</v>
      </c>
      <c r="D41" s="44" t="s">
        <v>56</v>
      </c>
      <c r="E41" s="36" t="n">
        <v>55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f aca="false">SUM(E41:J41)</f>
        <v>550</v>
      </c>
      <c r="L41" s="30" t="n">
        <v>0</v>
      </c>
      <c r="M41" s="31" t="n">
        <f aca="false">SUM(L41/K41)</f>
        <v>0</v>
      </c>
    </row>
    <row r="42" customFormat="false" ht="12.75" hidden="false" customHeight="false" outlineLevel="0" collapsed="false">
      <c r="A42" s="25"/>
      <c r="B42" s="35"/>
      <c r="C42" s="45" t="s">
        <v>17</v>
      </c>
      <c r="D42" s="27" t="s">
        <v>57</v>
      </c>
      <c r="E42" s="36" t="n">
        <v>37314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f aca="false">SUM(E42:J42)</f>
        <v>37314</v>
      </c>
      <c r="L42" s="30" t="n">
        <v>33911</v>
      </c>
      <c r="M42" s="31" t="n">
        <f aca="false">SUM(L42/K42)</f>
        <v>0.908800986225009</v>
      </c>
    </row>
    <row r="43" customFormat="false" ht="12.75" hidden="false" customHeight="false" outlineLevel="0" collapsed="false">
      <c r="A43" s="25"/>
      <c r="B43" s="25"/>
      <c r="C43" s="26" t="s">
        <v>17</v>
      </c>
      <c r="D43" s="27" t="s">
        <v>58</v>
      </c>
      <c r="E43" s="36" t="n">
        <v>17000</v>
      </c>
      <c r="F43" s="29" t="n">
        <v>1150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f aca="false">SUM(E43:J43)</f>
        <v>28500</v>
      </c>
      <c r="L43" s="30" t="n">
        <v>22952</v>
      </c>
      <c r="M43" s="31" t="n">
        <f aca="false">SUM(L43/K43)</f>
        <v>0.805333333333333</v>
      </c>
    </row>
    <row r="44" s="58" customFormat="true" ht="12.75" hidden="false" customHeight="false" outlineLevel="0" collapsed="false">
      <c r="A44" s="55" t="n">
        <v>240</v>
      </c>
      <c r="B44" s="55"/>
      <c r="C44" s="56"/>
      <c r="D44" s="57" t="s">
        <v>59</v>
      </c>
      <c r="E44" s="22" t="n">
        <f aca="false">SUM(E45:E45)</f>
        <v>0</v>
      </c>
      <c r="F44" s="22" t="n">
        <f aca="false">SUM(F45:F45)</f>
        <v>0</v>
      </c>
      <c r="G44" s="22" t="n">
        <f aca="false">SUM(G45:G45)</f>
        <v>0</v>
      </c>
      <c r="H44" s="22" t="n">
        <f aca="false">SUM(H45:H45)</f>
        <v>0</v>
      </c>
      <c r="I44" s="22" t="n">
        <f aca="false">SUM(I45:I45)</f>
        <v>0</v>
      </c>
      <c r="J44" s="22" t="n">
        <f aca="false">SUM(J45:J45)</f>
        <v>0</v>
      </c>
      <c r="K44" s="22" t="n">
        <f aca="false">SUM(K45:K45)</f>
        <v>0</v>
      </c>
      <c r="L44" s="23" t="n">
        <f aca="false">SUM(L45:L45)</f>
        <v>0</v>
      </c>
      <c r="M44" s="24" t="n">
        <v>0</v>
      </c>
    </row>
    <row r="45" s="58" customFormat="true" ht="12.75" hidden="false" customHeight="false" outlineLevel="0" collapsed="false">
      <c r="A45" s="59"/>
      <c r="B45" s="59" t="n">
        <v>243</v>
      </c>
      <c r="C45" s="60"/>
      <c r="D45" s="61" t="s">
        <v>6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f aca="false">SUM(E45:J45)</f>
        <v>0</v>
      </c>
      <c r="L45" s="36" t="n">
        <v>0</v>
      </c>
      <c r="M45" s="31" t="n">
        <v>0</v>
      </c>
    </row>
    <row r="46" customFormat="false" ht="12.75" hidden="false" customHeight="false" outlineLevel="0" collapsed="false">
      <c r="A46" s="55" t="n">
        <v>290</v>
      </c>
      <c r="B46" s="55"/>
      <c r="C46" s="56"/>
      <c r="D46" s="57" t="s">
        <v>61</v>
      </c>
      <c r="E46" s="22" t="n">
        <f aca="false">E47</f>
        <v>10705</v>
      </c>
      <c r="F46" s="22" t="n">
        <f aca="false">F47</f>
        <v>0</v>
      </c>
      <c r="G46" s="22" t="n">
        <f aca="false">G47</f>
        <v>0</v>
      </c>
      <c r="H46" s="22" t="n">
        <f aca="false">H47</f>
        <v>250</v>
      </c>
      <c r="I46" s="22" t="n">
        <f aca="false">I47</f>
        <v>0</v>
      </c>
      <c r="J46" s="22" t="n">
        <f aca="false">J47</f>
        <v>0</v>
      </c>
      <c r="K46" s="22" t="n">
        <f aca="false">K47</f>
        <v>10955</v>
      </c>
      <c r="L46" s="23" t="n">
        <f aca="false">L47</f>
        <v>13143</v>
      </c>
      <c r="M46" s="24" t="n">
        <f aca="false">SUM(L46/K46)</f>
        <v>1.19972615244181</v>
      </c>
    </row>
    <row r="47" s="58" customFormat="true" ht="12.75" hidden="false" customHeight="false" outlineLevel="0" collapsed="false">
      <c r="A47" s="55"/>
      <c r="B47" s="55" t="n">
        <v>292</v>
      </c>
      <c r="C47" s="56"/>
      <c r="D47" s="57" t="s">
        <v>62</v>
      </c>
      <c r="E47" s="22" t="n">
        <f aca="false">SUM(E48:E51)</f>
        <v>10705</v>
      </c>
      <c r="F47" s="22" t="n">
        <f aca="false">SUM(F48:F51)</f>
        <v>0</v>
      </c>
      <c r="G47" s="22" t="n">
        <f aca="false">SUM(G48:G51)</f>
        <v>0</v>
      </c>
      <c r="H47" s="22" t="n">
        <f aca="false">SUM(H48:H51)</f>
        <v>250</v>
      </c>
      <c r="I47" s="22" t="n">
        <f aca="false">SUM(I48:I51)</f>
        <v>0</v>
      </c>
      <c r="J47" s="22" t="n">
        <f aca="false">SUM(J48:J51)</f>
        <v>0</v>
      </c>
      <c r="K47" s="22" t="n">
        <f aca="false">SUM(K48:K51)</f>
        <v>10955</v>
      </c>
      <c r="L47" s="23" t="n">
        <f aca="false">SUM(L48:L51)</f>
        <v>13143</v>
      </c>
      <c r="M47" s="24" t="n">
        <f aca="false">SUM(L47/K47)</f>
        <v>1.19972615244181</v>
      </c>
    </row>
    <row r="48" s="58" customFormat="true" ht="12.75" hidden="false" customHeight="false" outlineLevel="0" collapsed="false">
      <c r="A48" s="62"/>
      <c r="B48" s="62"/>
      <c r="C48" s="63" t="s">
        <v>63</v>
      </c>
      <c r="D48" s="64" t="s">
        <v>64</v>
      </c>
      <c r="E48" s="65" t="n">
        <v>1000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29" t="n">
        <f aca="false">SUM(E48:J48)</f>
        <v>10000</v>
      </c>
      <c r="L48" s="65" t="n">
        <v>12129</v>
      </c>
      <c r="M48" s="31" t="n">
        <f aca="false">SUM(L48/K48)</f>
        <v>1.2129</v>
      </c>
    </row>
    <row r="49" customFormat="false" ht="12.75" hidden="false" customHeight="false" outlineLevel="0" collapsed="false">
      <c r="A49" s="62"/>
      <c r="B49" s="62"/>
      <c r="C49" s="63" t="s">
        <v>65</v>
      </c>
      <c r="D49" s="64" t="s">
        <v>66</v>
      </c>
      <c r="E49" s="65" t="n">
        <v>500</v>
      </c>
      <c r="F49" s="66" t="n">
        <v>0</v>
      </c>
      <c r="G49" s="66" t="n">
        <v>0</v>
      </c>
      <c r="H49" s="66" t="n">
        <v>250</v>
      </c>
      <c r="I49" s="66" t="n">
        <v>0</v>
      </c>
      <c r="J49" s="66" t="n">
        <v>0</v>
      </c>
      <c r="K49" s="29" t="n">
        <f aca="false">SUM(E49:J49)</f>
        <v>750</v>
      </c>
      <c r="L49" s="65" t="n">
        <v>734</v>
      </c>
      <c r="M49" s="31" t="n">
        <f aca="false">SUM(L49/K49)</f>
        <v>0.978666666666667</v>
      </c>
    </row>
    <row r="50" customFormat="false" ht="12.75" hidden="false" customHeight="false" outlineLevel="0" collapsed="false">
      <c r="A50" s="62"/>
      <c r="B50" s="62"/>
      <c r="C50" s="63" t="s">
        <v>67</v>
      </c>
      <c r="D50" s="64" t="s">
        <v>68</v>
      </c>
      <c r="E50" s="65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29" t="n">
        <f aca="false">SUM(E50:J50)</f>
        <v>0</v>
      </c>
      <c r="L50" s="65" t="n">
        <v>0</v>
      </c>
      <c r="M50" s="31" t="n">
        <v>0</v>
      </c>
    </row>
    <row r="51" customFormat="false" ht="12.75" hidden="false" customHeight="false" outlineLevel="0" collapsed="false">
      <c r="A51" s="62"/>
      <c r="B51" s="62"/>
      <c r="C51" s="63" t="s">
        <v>69</v>
      </c>
      <c r="D51" s="64" t="s">
        <v>70</v>
      </c>
      <c r="E51" s="65" t="n">
        <v>205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29" t="n">
        <f aca="false">SUM(E51:J51)</f>
        <v>205</v>
      </c>
      <c r="L51" s="65" t="n">
        <v>280</v>
      </c>
      <c r="M51" s="31" t="n">
        <f aca="false">SUM(L51/K51)</f>
        <v>1.36585365853659</v>
      </c>
    </row>
    <row r="52" customFormat="false" ht="33.75" hidden="false" customHeight="true" outlineLevel="0" collapsed="false">
      <c r="A52" s="10" t="s">
        <v>2</v>
      </c>
      <c r="B52" s="10" t="s">
        <v>3</v>
      </c>
      <c r="C52" s="10" t="s">
        <v>4</v>
      </c>
      <c r="D52" s="10" t="s">
        <v>5</v>
      </c>
      <c r="E52" s="11" t="s">
        <v>6</v>
      </c>
      <c r="F52" s="11" t="s">
        <v>7</v>
      </c>
      <c r="G52" s="11" t="s">
        <v>8</v>
      </c>
      <c r="H52" s="11" t="s">
        <v>9</v>
      </c>
      <c r="I52" s="11" t="s">
        <v>10</v>
      </c>
      <c r="J52" s="11" t="s">
        <v>11</v>
      </c>
      <c r="K52" s="11" t="s">
        <v>12</v>
      </c>
      <c r="L52" s="11" t="s">
        <v>13</v>
      </c>
      <c r="M52" s="11" t="s">
        <v>14</v>
      </c>
    </row>
    <row r="53" customFormat="false" ht="12.75" hidden="false" customHeight="false" outlineLevel="0" collapsed="false">
      <c r="A53" s="67" t="n">
        <v>300</v>
      </c>
      <c r="B53" s="67"/>
      <c r="C53" s="68"/>
      <c r="D53" s="69" t="s">
        <v>71</v>
      </c>
      <c r="E53" s="16" t="n">
        <f aca="false">SUM(E54)</f>
        <v>1118425</v>
      </c>
      <c r="F53" s="16" t="n">
        <f aca="false">SUM(F54)</f>
        <v>103930</v>
      </c>
      <c r="G53" s="16" t="n">
        <f aca="false">SUM(G54)</f>
        <v>0</v>
      </c>
      <c r="H53" s="16" t="n">
        <f aca="false">SUM(H54)</f>
        <v>44196</v>
      </c>
      <c r="I53" s="16" t="n">
        <f aca="false">SUM(I54)</f>
        <v>191146</v>
      </c>
      <c r="J53" s="16" t="n">
        <f aca="false">SUM(J54)</f>
        <v>33124</v>
      </c>
      <c r="K53" s="16" t="n">
        <f aca="false">SUM(K54)</f>
        <v>1490821</v>
      </c>
      <c r="L53" s="16" t="n">
        <f aca="false">SUM(L54)</f>
        <v>1465570</v>
      </c>
      <c r="M53" s="18" t="n">
        <f aca="false">SUM(L53/K53)</f>
        <v>0.983062352891461</v>
      </c>
    </row>
    <row r="54" customFormat="false" ht="12.75" hidden="false" customHeight="false" outlineLevel="0" collapsed="false">
      <c r="A54" s="55" t="n">
        <v>310</v>
      </c>
      <c r="B54" s="55"/>
      <c r="C54" s="56"/>
      <c r="D54" s="57" t="s">
        <v>72</v>
      </c>
      <c r="E54" s="22" t="n">
        <f aca="false">SUM(E55+E57)</f>
        <v>1118425</v>
      </c>
      <c r="F54" s="22" t="n">
        <f aca="false">SUM(F55+F57)</f>
        <v>103930</v>
      </c>
      <c r="G54" s="22" t="n">
        <f aca="false">SUM(G55+G57)</f>
        <v>0</v>
      </c>
      <c r="H54" s="22" t="n">
        <f aca="false">SUM(H55+H57)</f>
        <v>44196</v>
      </c>
      <c r="I54" s="22" t="n">
        <f aca="false">SUM(I55+I57)</f>
        <v>191146</v>
      </c>
      <c r="J54" s="22" t="n">
        <f aca="false">SUM(J55+J57)</f>
        <v>33124</v>
      </c>
      <c r="K54" s="22" t="n">
        <f aca="false">SUM(K55+K57)</f>
        <v>1490821</v>
      </c>
      <c r="L54" s="22" t="n">
        <f aca="false">SUM(L55+L57)</f>
        <v>1465570</v>
      </c>
      <c r="M54" s="24" t="n">
        <f aca="false">SUM(L54/K54)</f>
        <v>0.983062352891461</v>
      </c>
    </row>
    <row r="55" s="58" customFormat="true" ht="12.75" hidden="false" customHeight="false" outlineLevel="0" collapsed="false">
      <c r="A55" s="55"/>
      <c r="B55" s="55" t="n">
        <v>311</v>
      </c>
      <c r="C55" s="56"/>
      <c r="D55" s="57" t="s">
        <v>73</v>
      </c>
      <c r="E55" s="22" t="n">
        <f aca="false">SUM(E56:E56)</f>
        <v>0</v>
      </c>
      <c r="F55" s="22" t="n">
        <f aca="false">SUM(F56:F56)</f>
        <v>0</v>
      </c>
      <c r="G55" s="22" t="n">
        <f aca="false">SUM(G56:G56)</f>
        <v>0</v>
      </c>
      <c r="H55" s="22" t="n">
        <f aca="false">SUM(H56:H56)</f>
        <v>0</v>
      </c>
      <c r="I55" s="22" t="n">
        <f aca="false">SUM(I56:I56)</f>
        <v>0</v>
      </c>
      <c r="J55" s="22" t="n">
        <f aca="false">SUM(J56:J56)</f>
        <v>0</v>
      </c>
      <c r="K55" s="22" t="n">
        <f aca="false">SUM(K56:K56)</f>
        <v>0</v>
      </c>
      <c r="L55" s="22" t="n">
        <f aca="false">SUM(L56:L56)</f>
        <v>0</v>
      </c>
      <c r="M55" s="24" t="n">
        <v>0</v>
      </c>
    </row>
    <row r="56" customFormat="false" ht="12.75" hidden="false" customHeight="false" outlineLevel="0" collapsed="false">
      <c r="A56" s="70"/>
      <c r="B56" s="70"/>
      <c r="C56" s="71"/>
      <c r="D56" s="72" t="s">
        <v>74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f aca="false">SUM(E56:J56)</f>
        <v>0</v>
      </c>
      <c r="L56" s="28" t="n">
        <v>0</v>
      </c>
      <c r="M56" s="31" t="n">
        <v>0</v>
      </c>
    </row>
    <row r="57" s="73" customFormat="true" ht="12.75" hidden="false" customHeight="false" outlineLevel="0" collapsed="false">
      <c r="A57" s="55"/>
      <c r="B57" s="55" t="n">
        <v>312</v>
      </c>
      <c r="C57" s="56"/>
      <c r="D57" s="57" t="s">
        <v>75</v>
      </c>
      <c r="E57" s="22" t="n">
        <f aca="false">SUM(E58:E80)</f>
        <v>1118425</v>
      </c>
      <c r="F57" s="22" t="n">
        <f aca="false">SUM(F58:F80)</f>
        <v>103930</v>
      </c>
      <c r="G57" s="22" t="n">
        <f aca="false">SUM(G58:G80)</f>
        <v>0</v>
      </c>
      <c r="H57" s="22" t="n">
        <f aca="false">SUM(H58:H80)</f>
        <v>44196</v>
      </c>
      <c r="I57" s="22" t="n">
        <f aca="false">SUM(I58:I80)</f>
        <v>191146</v>
      </c>
      <c r="J57" s="22" t="n">
        <f aca="false">SUM(J58:J80)</f>
        <v>33124</v>
      </c>
      <c r="K57" s="22" t="n">
        <f aca="false">SUM(K58:K80)</f>
        <v>1490821</v>
      </c>
      <c r="L57" s="22" t="n">
        <f aca="false">SUM(L58:L80)</f>
        <v>1465570</v>
      </c>
      <c r="M57" s="24" t="n">
        <f aca="false">SUM(L57/K57)</f>
        <v>0.983062352891461</v>
      </c>
    </row>
    <row r="58" customFormat="false" ht="12.75" hidden="false" customHeight="false" outlineLevel="0" collapsed="false">
      <c r="A58" s="62"/>
      <c r="B58" s="62"/>
      <c r="C58" s="63" t="s">
        <v>20</v>
      </c>
      <c r="D58" s="64" t="s">
        <v>76</v>
      </c>
      <c r="E58" s="65" t="n">
        <v>10126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29" t="n">
        <f aca="false">SUM(E58:J58)</f>
        <v>101268</v>
      </c>
      <c r="L58" s="66" t="n">
        <v>101268</v>
      </c>
      <c r="M58" s="31" t="n">
        <f aca="false">SUM(L58/K58)</f>
        <v>1</v>
      </c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</row>
    <row r="59" customFormat="false" ht="12.75" hidden="false" customHeight="false" outlineLevel="0" collapsed="false">
      <c r="A59" s="62"/>
      <c r="B59" s="62"/>
      <c r="C59" s="74" t="s">
        <v>20</v>
      </c>
      <c r="D59" s="75" t="s">
        <v>77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199104</v>
      </c>
      <c r="J59" s="76" t="n">
        <v>0</v>
      </c>
      <c r="K59" s="77" t="n">
        <f aca="false">SUM(E59:J59)</f>
        <v>199104</v>
      </c>
      <c r="L59" s="76" t="n">
        <v>199104</v>
      </c>
      <c r="M59" s="78" t="n">
        <f aca="false">SUM(L59/K59)</f>
        <v>1</v>
      </c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</row>
    <row r="60" customFormat="false" ht="12.75" hidden="false" customHeight="false" outlineLevel="0" collapsed="false">
      <c r="A60" s="62"/>
      <c r="B60" s="62"/>
      <c r="C60" s="63" t="s">
        <v>20</v>
      </c>
      <c r="D60" s="64" t="s">
        <v>78</v>
      </c>
      <c r="E60" s="65" t="n">
        <v>665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29" t="n">
        <f aca="false">SUM(E60:J60)</f>
        <v>6650</v>
      </c>
      <c r="L60" s="66" t="n">
        <v>6650</v>
      </c>
      <c r="M60" s="31" t="n">
        <f aca="false">SUM(L60/K60)</f>
        <v>1</v>
      </c>
    </row>
    <row r="61" customFormat="false" ht="12.75" hidden="false" customHeight="false" outlineLevel="0" collapsed="false">
      <c r="A61" s="62"/>
      <c r="B61" s="62"/>
      <c r="C61" s="63" t="s">
        <v>20</v>
      </c>
      <c r="D61" s="64" t="s">
        <v>79</v>
      </c>
      <c r="E61" s="65" t="n">
        <v>637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29" t="n">
        <f aca="false">SUM(E61:J61)</f>
        <v>637</v>
      </c>
      <c r="L61" s="66" t="n">
        <v>637</v>
      </c>
      <c r="M61" s="31" t="n">
        <f aca="false">SUM(L61/K61)</f>
        <v>1</v>
      </c>
      <c r="N61" s="54"/>
      <c r="O61" s="54"/>
    </row>
    <row r="62" customFormat="false" ht="12.75" hidden="false" customHeight="false" outlineLevel="0" collapsed="false">
      <c r="A62" s="62"/>
      <c r="B62" s="62"/>
      <c r="C62" s="63" t="s">
        <v>20</v>
      </c>
      <c r="D62" s="64" t="s">
        <v>80</v>
      </c>
      <c r="E62" s="65" t="n">
        <v>2440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29" t="n">
        <f aca="false">SUM(E62:J62)</f>
        <v>24400</v>
      </c>
      <c r="L62" s="66" t="n">
        <v>24400</v>
      </c>
      <c r="M62" s="31" t="n">
        <f aca="false">SUM(L62/K62)</f>
        <v>1</v>
      </c>
      <c r="N62" s="54"/>
    </row>
    <row r="63" customFormat="false" ht="12.75" hidden="false" customHeight="false" outlineLevel="0" collapsed="false">
      <c r="A63" s="62"/>
      <c r="B63" s="62"/>
      <c r="C63" s="45" t="s">
        <v>20</v>
      </c>
      <c r="D63" s="44" t="s">
        <v>81</v>
      </c>
      <c r="E63" s="65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29" t="n">
        <f aca="false">SUM(E63:J63)</f>
        <v>0</v>
      </c>
      <c r="L63" s="66" t="n">
        <v>0</v>
      </c>
      <c r="M63" s="31" t="n">
        <v>0</v>
      </c>
    </row>
    <row r="64" customFormat="false" ht="12.75" hidden="false" customHeight="false" outlineLevel="0" collapsed="false">
      <c r="A64" s="62"/>
      <c r="B64" s="62"/>
      <c r="C64" s="63" t="s">
        <v>20</v>
      </c>
      <c r="D64" s="64" t="s">
        <v>82</v>
      </c>
      <c r="E64" s="65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29" t="n">
        <f aca="false">SUM(E64:J64)</f>
        <v>0</v>
      </c>
      <c r="L64" s="66" t="n">
        <v>0</v>
      </c>
      <c r="M64" s="31" t="n">
        <v>0</v>
      </c>
      <c r="N64" s="54"/>
    </row>
    <row r="65" customFormat="false" ht="12.75" hidden="false" customHeight="false" outlineLevel="0" collapsed="false">
      <c r="A65" s="62"/>
      <c r="B65" s="62"/>
      <c r="C65" s="63" t="s">
        <v>20</v>
      </c>
      <c r="D65" s="64" t="s">
        <v>83</v>
      </c>
      <c r="E65" s="65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29" t="n">
        <f aca="false">SUM(E65:J65)</f>
        <v>0</v>
      </c>
      <c r="L65" s="66" t="n">
        <v>0</v>
      </c>
      <c r="M65" s="31" t="n">
        <v>0</v>
      </c>
    </row>
    <row r="66" customFormat="false" ht="12.75" hidden="false" customHeight="false" outlineLevel="0" collapsed="false">
      <c r="A66" s="62"/>
      <c r="B66" s="62"/>
      <c r="C66" s="63" t="s">
        <v>20</v>
      </c>
      <c r="D66" s="64" t="s">
        <v>84</v>
      </c>
      <c r="E66" s="65" t="n">
        <v>0</v>
      </c>
      <c r="F66" s="66" t="n">
        <v>0</v>
      </c>
      <c r="G66" s="66" t="n">
        <v>0</v>
      </c>
      <c r="H66" s="66" t="n">
        <v>30910</v>
      </c>
      <c r="I66" s="66" t="n">
        <v>0</v>
      </c>
      <c r="J66" s="66" t="n">
        <v>0</v>
      </c>
      <c r="K66" s="29" t="n">
        <f aca="false">SUM(E66:J66)</f>
        <v>30910</v>
      </c>
      <c r="L66" s="66" t="n">
        <v>30910</v>
      </c>
      <c r="M66" s="31" t="n">
        <f aca="false">SUM(L66/K66)</f>
        <v>1</v>
      </c>
    </row>
    <row r="67" customFormat="false" ht="12.75" hidden="false" customHeight="false" outlineLevel="0" collapsed="false">
      <c r="A67" s="62"/>
      <c r="B67" s="62"/>
      <c r="C67" s="63" t="s">
        <v>20</v>
      </c>
      <c r="D67" s="64" t="s">
        <v>85</v>
      </c>
      <c r="E67" s="65" t="n">
        <v>0</v>
      </c>
      <c r="F67" s="66" t="n">
        <v>0</v>
      </c>
      <c r="G67" s="66" t="n">
        <v>0</v>
      </c>
      <c r="H67" s="66" t="n">
        <v>6410</v>
      </c>
      <c r="I67" s="66" t="n">
        <v>500</v>
      </c>
      <c r="J67" s="66" t="n">
        <v>4732</v>
      </c>
      <c r="K67" s="29" t="n">
        <f aca="false">SUM(E67:J67)</f>
        <v>11642</v>
      </c>
      <c r="L67" s="66" t="n">
        <v>11522</v>
      </c>
      <c r="M67" s="31" t="n">
        <f aca="false">SUM(L67/K67)</f>
        <v>0.989692492698849</v>
      </c>
    </row>
    <row r="68" customFormat="false" ht="12.75" hidden="false" customHeight="false" outlineLevel="0" collapsed="false">
      <c r="A68" s="62"/>
      <c r="B68" s="62"/>
      <c r="C68" s="63" t="s">
        <v>20</v>
      </c>
      <c r="D68" s="64" t="s">
        <v>86</v>
      </c>
      <c r="E68" s="65" t="n">
        <v>0</v>
      </c>
      <c r="F68" s="66" t="n">
        <v>0</v>
      </c>
      <c r="G68" s="66" t="n">
        <v>0</v>
      </c>
      <c r="H68" s="66" t="n">
        <v>37786</v>
      </c>
      <c r="I68" s="66" t="n">
        <v>0</v>
      </c>
      <c r="J68" s="66" t="n">
        <v>28392</v>
      </c>
      <c r="K68" s="29" t="n">
        <f aca="false">SUM(E68:J68)</f>
        <v>66178</v>
      </c>
      <c r="L68" s="66" t="n">
        <v>65755</v>
      </c>
      <c r="M68" s="31" t="n">
        <f aca="false">SUM(L68/K68)</f>
        <v>0.993608147722808</v>
      </c>
    </row>
    <row r="69" customFormat="false" ht="12.75" hidden="false" customHeight="false" outlineLevel="0" collapsed="false">
      <c r="A69" s="62"/>
      <c r="B69" s="62"/>
      <c r="C69" s="63" t="s">
        <v>87</v>
      </c>
      <c r="D69" s="64" t="s">
        <v>88</v>
      </c>
      <c r="E69" s="65" t="n">
        <v>741470</v>
      </c>
      <c r="F69" s="66" t="n">
        <v>-15770</v>
      </c>
      <c r="G69" s="66" t="n">
        <v>0</v>
      </c>
      <c r="H69" s="66" t="n">
        <v>0</v>
      </c>
      <c r="I69" s="66" t="n">
        <v>0</v>
      </c>
      <c r="J69" s="66" t="n">
        <v>0</v>
      </c>
      <c r="K69" s="29" t="n">
        <f aca="false">SUM(E69:J69)</f>
        <v>725700</v>
      </c>
      <c r="L69" s="66" t="n">
        <v>725700</v>
      </c>
      <c r="M69" s="31" t="n">
        <f aca="false">SUM(L69/K69)</f>
        <v>1</v>
      </c>
    </row>
    <row r="70" customFormat="false" ht="12.75" hidden="false" customHeight="false" outlineLevel="0" collapsed="false">
      <c r="A70" s="35"/>
      <c r="B70" s="35"/>
      <c r="C70" s="45" t="s">
        <v>87</v>
      </c>
      <c r="D70" s="44" t="s">
        <v>89</v>
      </c>
      <c r="E70" s="65" t="n">
        <v>9000</v>
      </c>
      <c r="F70" s="66" t="n">
        <v>4700</v>
      </c>
      <c r="G70" s="66" t="n">
        <v>0</v>
      </c>
      <c r="H70" s="66" t="n">
        <v>0</v>
      </c>
      <c r="I70" s="66" t="n">
        <v>0</v>
      </c>
      <c r="J70" s="66" t="n">
        <v>0</v>
      </c>
      <c r="K70" s="29" t="n">
        <f aca="false">SUM(E70:J70)</f>
        <v>13700</v>
      </c>
      <c r="L70" s="66" t="n">
        <v>15666</v>
      </c>
      <c r="M70" s="31" t="n">
        <f aca="false">SUM(L70/K70)</f>
        <v>1.14350364963504</v>
      </c>
    </row>
    <row r="71" customFormat="false" ht="12.75" hidden="false" customHeight="false" outlineLevel="0" collapsed="false">
      <c r="A71" s="35"/>
      <c r="B71" s="35"/>
      <c r="C71" s="45" t="s">
        <v>87</v>
      </c>
      <c r="D71" s="44" t="s">
        <v>90</v>
      </c>
      <c r="E71" s="65" t="n">
        <v>60000</v>
      </c>
      <c r="F71" s="66" t="n">
        <v>15000</v>
      </c>
      <c r="G71" s="66" t="n">
        <v>0</v>
      </c>
      <c r="H71" s="66" t="n">
        <v>0</v>
      </c>
      <c r="I71" s="66" t="n">
        <v>0</v>
      </c>
      <c r="J71" s="66" t="n">
        <v>0</v>
      </c>
      <c r="K71" s="29" t="n">
        <f aca="false">SUM(E71:J71)</f>
        <v>75000</v>
      </c>
      <c r="L71" s="66" t="n">
        <v>75000</v>
      </c>
      <c r="M71" s="31" t="n">
        <f aca="false">SUM(L71/K71)</f>
        <v>1</v>
      </c>
    </row>
    <row r="72" customFormat="false" ht="12.75" hidden="false" customHeight="false" outlineLevel="0" collapsed="false">
      <c r="A72" s="35"/>
      <c r="B72" s="35"/>
      <c r="C72" s="45" t="s">
        <v>87</v>
      </c>
      <c r="D72" s="44" t="s">
        <v>91</v>
      </c>
      <c r="E72" s="65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29" t="n">
        <f aca="false">SUM(E72:J72)</f>
        <v>0</v>
      </c>
      <c r="L72" s="66" t="n">
        <v>0</v>
      </c>
      <c r="M72" s="31" t="n">
        <v>0</v>
      </c>
    </row>
    <row r="73" customFormat="false" ht="12.75" hidden="false" customHeight="false" outlineLevel="0" collapsed="false">
      <c r="A73" s="35"/>
      <c r="B73" s="35"/>
      <c r="C73" s="45" t="s">
        <v>87</v>
      </c>
      <c r="D73" s="44" t="s">
        <v>92</v>
      </c>
      <c r="E73" s="65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29" t="n">
        <f aca="false">SUM(E73:J73)</f>
        <v>0</v>
      </c>
      <c r="L73" s="66" t="n">
        <v>0</v>
      </c>
      <c r="M73" s="31" t="n">
        <v>0</v>
      </c>
    </row>
    <row r="74" customFormat="false" ht="12.75" hidden="false" customHeight="false" outlineLevel="0" collapsed="false">
      <c r="A74" s="35"/>
      <c r="B74" s="35"/>
      <c r="C74" s="45" t="s">
        <v>87</v>
      </c>
      <c r="D74" s="44" t="s">
        <v>83</v>
      </c>
      <c r="E74" s="65" t="n">
        <v>1000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29" t="n">
        <f aca="false">SUM(E74:J74)</f>
        <v>10000</v>
      </c>
      <c r="L74" s="66" t="n">
        <v>5246</v>
      </c>
      <c r="M74" s="31" t="n">
        <f aca="false">SUM(L74/K74)</f>
        <v>0.5246</v>
      </c>
      <c r="N74" s="54"/>
    </row>
    <row r="75" customFormat="false" ht="12.75" hidden="false" customHeight="false" outlineLevel="0" collapsed="false">
      <c r="A75" s="35"/>
      <c r="B75" s="35"/>
      <c r="C75" s="45" t="s">
        <v>87</v>
      </c>
      <c r="D75" s="64" t="s">
        <v>84</v>
      </c>
      <c r="E75" s="65" t="n">
        <v>90000</v>
      </c>
      <c r="F75" s="66" t="n">
        <v>60000</v>
      </c>
      <c r="G75" s="66" t="n">
        <v>0</v>
      </c>
      <c r="H75" s="66" t="n">
        <v>-30910</v>
      </c>
      <c r="I75" s="66" t="n">
        <v>0</v>
      </c>
      <c r="J75" s="66" t="n">
        <v>0</v>
      </c>
      <c r="K75" s="29" t="n">
        <f aca="false">SUM(E75:J75)</f>
        <v>119090</v>
      </c>
      <c r="L75" s="66" t="n">
        <v>117385</v>
      </c>
      <c r="M75" s="31" t="n">
        <f aca="false">SUM(L75/K75)</f>
        <v>0.985683096817533</v>
      </c>
      <c r="N75" s="54"/>
    </row>
    <row r="76" customFormat="false" ht="12.75" hidden="false" customHeight="false" outlineLevel="0" collapsed="false">
      <c r="A76" s="35"/>
      <c r="B76" s="35"/>
      <c r="C76" s="45" t="s">
        <v>87</v>
      </c>
      <c r="D76" s="44" t="s">
        <v>93</v>
      </c>
      <c r="E76" s="65" t="n">
        <v>50000</v>
      </c>
      <c r="F76" s="66" t="n">
        <v>40000</v>
      </c>
      <c r="G76" s="66" t="n">
        <v>0</v>
      </c>
      <c r="H76" s="66" t="n">
        <v>0</v>
      </c>
      <c r="I76" s="66" t="n">
        <v>-8458</v>
      </c>
      <c r="J76" s="66" t="n">
        <v>0</v>
      </c>
      <c r="K76" s="29" t="n">
        <f aca="false">SUM(E76:J76)</f>
        <v>81542</v>
      </c>
      <c r="L76" s="66" t="n">
        <v>81542</v>
      </c>
      <c r="M76" s="31" t="n">
        <f aca="false">SUM(L76/K76)</f>
        <v>1</v>
      </c>
    </row>
    <row r="77" customFormat="false" ht="12.75" hidden="false" customHeight="false" outlineLevel="0" collapsed="false">
      <c r="A77" s="35"/>
      <c r="B77" s="35"/>
      <c r="C77" s="45" t="s">
        <v>87</v>
      </c>
      <c r="D77" s="79" t="s">
        <v>94</v>
      </c>
      <c r="E77" s="65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29" t="n">
        <f aca="false">SUM(E77:J77)</f>
        <v>0</v>
      </c>
      <c r="L77" s="66" t="n">
        <v>0</v>
      </c>
      <c r="M77" s="31" t="n">
        <v>0</v>
      </c>
    </row>
    <row r="78" customFormat="false" ht="12.75" hidden="false" customHeight="false" outlineLevel="0" collapsed="false">
      <c r="A78" s="35"/>
      <c r="B78" s="35"/>
      <c r="C78" s="45" t="s">
        <v>87</v>
      </c>
      <c r="D78" s="44" t="s">
        <v>95</v>
      </c>
      <c r="E78" s="65" t="n">
        <v>2500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29" t="n">
        <f aca="false">SUM(E78:J78)</f>
        <v>25000</v>
      </c>
      <c r="L78" s="66" t="n">
        <v>4785</v>
      </c>
      <c r="M78" s="31" t="n">
        <f aca="false">SUM(L78/K78)</f>
        <v>0.1914</v>
      </c>
    </row>
    <row r="79" customFormat="false" ht="12.75" hidden="false" customHeight="false" outlineLevel="0" collapsed="false">
      <c r="A79" s="35"/>
      <c r="B79" s="35"/>
      <c r="C79" s="45" t="s">
        <v>87</v>
      </c>
      <c r="D79" s="80" t="s">
        <v>96</v>
      </c>
      <c r="E79" s="65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29" t="n">
        <f aca="false">SUM(E79:J79)</f>
        <v>0</v>
      </c>
      <c r="L79" s="66" t="n">
        <v>0</v>
      </c>
      <c r="M79" s="31" t="n">
        <v>0</v>
      </c>
    </row>
    <row r="80" customFormat="false" ht="12.75" hidden="false" customHeight="false" outlineLevel="0" collapsed="false">
      <c r="A80" s="35"/>
      <c r="B80" s="35"/>
      <c r="C80" s="45" t="s">
        <v>87</v>
      </c>
      <c r="D80" s="44" t="s">
        <v>97</v>
      </c>
      <c r="E80" s="65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29" t="n">
        <f aca="false">SUM(E80:J80)</f>
        <v>0</v>
      </c>
      <c r="L80" s="66" t="n">
        <v>0</v>
      </c>
      <c r="M80" s="31" t="n">
        <v>0</v>
      </c>
    </row>
    <row r="81" customFormat="false" ht="12.75" hidden="false" customHeight="false" outlineLevel="0" collapsed="false">
      <c r="A81" s="81"/>
      <c r="B81" s="81"/>
      <c r="C81" s="81"/>
      <c r="D81" s="82" t="s">
        <v>98</v>
      </c>
      <c r="E81" s="83" t="n">
        <f aca="false">E5+E11+E53</f>
        <v>2170662</v>
      </c>
      <c r="F81" s="83" t="n">
        <f aca="false">F5+F11+F53</f>
        <v>115430</v>
      </c>
      <c r="G81" s="83" t="n">
        <f aca="false">G5+G11+G53</f>
        <v>0</v>
      </c>
      <c r="H81" s="83" t="n">
        <f aca="false">H5+H11+H53</f>
        <v>44446</v>
      </c>
      <c r="I81" s="83" t="n">
        <f aca="false">I5+I11+I53</f>
        <v>191146</v>
      </c>
      <c r="J81" s="83" t="n">
        <f aca="false">J5+J11+J53</f>
        <v>33124</v>
      </c>
      <c r="K81" s="83" t="n">
        <f aca="false">K5+K11+K53</f>
        <v>2554808</v>
      </c>
      <c r="L81" s="83" t="n">
        <f aca="false">L5+L11+L53</f>
        <v>2500399</v>
      </c>
      <c r="M81" s="84" t="n">
        <f aca="false">L81/K81</f>
        <v>0.978703291989065</v>
      </c>
    </row>
    <row r="82" customFormat="false" ht="12.75" hidden="false" customHeight="false" outlineLevel="0" collapsed="false">
      <c r="A82" s="85"/>
      <c r="B82" s="85"/>
      <c r="C82" s="85"/>
      <c r="D82" s="86"/>
      <c r="E82" s="87"/>
      <c r="F82" s="87"/>
      <c r="G82" s="87"/>
      <c r="H82" s="87"/>
      <c r="I82" s="87"/>
      <c r="J82" s="87"/>
      <c r="K82" s="87"/>
      <c r="L82" s="88"/>
      <c r="M82" s="89"/>
    </row>
    <row r="83" s="94" customFormat="true" ht="12.75" hidden="false" customHeight="false" outlineLevel="0" collapsed="false">
      <c r="A83" s="90" t="s">
        <v>99</v>
      </c>
      <c r="B83" s="7"/>
      <c r="C83" s="91"/>
      <c r="D83" s="91"/>
      <c r="E83" s="92"/>
      <c r="F83" s="92"/>
      <c r="G83" s="92"/>
      <c r="H83" s="92"/>
      <c r="I83" s="92"/>
      <c r="J83" s="92"/>
      <c r="K83" s="92"/>
      <c r="L83" s="93"/>
      <c r="M83" s="88"/>
    </row>
    <row r="84" customFormat="false" ht="33.75" hidden="false" customHeight="false" outlineLevel="0" collapsed="false">
      <c r="A84" s="10" t="s">
        <v>2</v>
      </c>
      <c r="B84" s="10" t="s">
        <v>3</v>
      </c>
      <c r="C84" s="10" t="s">
        <v>4</v>
      </c>
      <c r="D84" s="10" t="s">
        <v>5</v>
      </c>
      <c r="E84" s="11" t="s">
        <v>6</v>
      </c>
      <c r="F84" s="11" t="s">
        <v>7</v>
      </c>
      <c r="G84" s="11" t="s">
        <v>8</v>
      </c>
      <c r="H84" s="11" t="s">
        <v>9</v>
      </c>
      <c r="I84" s="11" t="s">
        <v>10</v>
      </c>
      <c r="J84" s="11" t="s">
        <v>11</v>
      </c>
      <c r="K84" s="11" t="s">
        <v>12</v>
      </c>
      <c r="L84" s="11" t="s">
        <v>13</v>
      </c>
      <c r="M84" s="11" t="s">
        <v>14</v>
      </c>
    </row>
    <row r="85" customFormat="false" ht="12.75" hidden="false" customHeight="false" outlineLevel="0" collapsed="false">
      <c r="A85" s="55" t="n">
        <v>230</v>
      </c>
      <c r="B85" s="55"/>
      <c r="C85" s="56"/>
      <c r="D85" s="95" t="s">
        <v>100</v>
      </c>
      <c r="E85" s="96" t="n">
        <f aca="false">SUM(E86:E87)</f>
        <v>33751</v>
      </c>
      <c r="F85" s="96" t="n">
        <f aca="false">SUM(F86:F87)</f>
        <v>0</v>
      </c>
      <c r="G85" s="96" t="n">
        <f aca="false">SUM(G86:G87)</f>
        <v>0</v>
      </c>
      <c r="H85" s="96" t="n">
        <f aca="false">SUM(H86:H87)</f>
        <v>0</v>
      </c>
      <c r="I85" s="96" t="n">
        <f aca="false">SUM(I86:I87)</f>
        <v>0</v>
      </c>
      <c r="J85" s="96" t="n">
        <f aca="false">SUM(J86:J87)</f>
        <v>0</v>
      </c>
      <c r="K85" s="96" t="n">
        <f aca="false">SUM(K86:K87)</f>
        <v>33751</v>
      </c>
      <c r="L85" s="96" t="n">
        <f aca="false">SUM(L86:L87)</f>
        <v>33751</v>
      </c>
      <c r="M85" s="24" t="n">
        <f aca="false">SUM(L85/K85)</f>
        <v>1</v>
      </c>
    </row>
    <row r="86" customFormat="false" ht="12.75" hidden="false" customHeight="false" outlineLevel="0" collapsed="false">
      <c r="A86" s="55"/>
      <c r="B86" s="55" t="n">
        <v>231</v>
      </c>
      <c r="C86" s="56"/>
      <c r="D86" s="95" t="s">
        <v>101</v>
      </c>
      <c r="E86" s="97" t="n">
        <v>14548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f aca="false">SUM(E86:J86)</f>
        <v>14548</v>
      </c>
      <c r="L86" s="97" t="n">
        <v>14548</v>
      </c>
      <c r="M86" s="24" t="n">
        <f aca="false">SUM(L86/K86)</f>
        <v>1</v>
      </c>
    </row>
    <row r="87" customFormat="false" ht="12.75" hidden="false" customHeight="false" outlineLevel="0" collapsed="false">
      <c r="A87" s="55"/>
      <c r="B87" s="55" t="n">
        <v>233</v>
      </c>
      <c r="C87" s="56"/>
      <c r="D87" s="95" t="s">
        <v>102</v>
      </c>
      <c r="E87" s="97" t="n">
        <v>19203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f aca="false">SUM(E87:J87)</f>
        <v>19203</v>
      </c>
      <c r="L87" s="97" t="n">
        <v>19203</v>
      </c>
      <c r="M87" s="24" t="n">
        <f aca="false">SUM(L87/K87)</f>
        <v>1</v>
      </c>
    </row>
    <row r="88" s="58" customFormat="true" ht="12.75" hidden="false" customHeight="false" outlineLevel="0" collapsed="false">
      <c r="A88" s="55" t="n">
        <v>320</v>
      </c>
      <c r="B88" s="55"/>
      <c r="C88" s="56"/>
      <c r="D88" s="57" t="s">
        <v>103</v>
      </c>
      <c r="E88" s="98" t="n">
        <f aca="false">E89</f>
        <v>17000</v>
      </c>
      <c r="F88" s="98" t="n">
        <f aca="false">F89</f>
        <v>0</v>
      </c>
      <c r="G88" s="98" t="n">
        <f aca="false">G89</f>
        <v>0</v>
      </c>
      <c r="H88" s="98" t="n">
        <f aca="false">H89</f>
        <v>0</v>
      </c>
      <c r="I88" s="98" t="n">
        <f aca="false">I89</f>
        <v>8458</v>
      </c>
      <c r="J88" s="98" t="n">
        <f aca="false">J89</f>
        <v>0</v>
      </c>
      <c r="K88" s="98" t="n">
        <f aca="false">K89</f>
        <v>25458</v>
      </c>
      <c r="L88" s="97" t="n">
        <f aca="false">L89</f>
        <v>8458</v>
      </c>
      <c r="M88" s="24" t="n">
        <f aca="false">SUM(L88/K88)</f>
        <v>0.33223348259879</v>
      </c>
    </row>
    <row r="89" s="58" customFormat="true" ht="12.75" hidden="false" customHeight="false" outlineLevel="0" collapsed="false">
      <c r="A89" s="55"/>
      <c r="B89" s="55" t="n">
        <v>322</v>
      </c>
      <c r="C89" s="56"/>
      <c r="D89" s="57" t="s">
        <v>75</v>
      </c>
      <c r="E89" s="98" t="n">
        <f aca="false">SUM(E90:E93)</f>
        <v>17000</v>
      </c>
      <c r="F89" s="98" t="n">
        <f aca="false">SUM(F90:F93)</f>
        <v>0</v>
      </c>
      <c r="G89" s="98" t="n">
        <f aca="false">SUM(G90:G93)</f>
        <v>0</v>
      </c>
      <c r="H89" s="98" t="n">
        <f aca="false">SUM(H90:H93)</f>
        <v>0</v>
      </c>
      <c r="I89" s="98" t="n">
        <f aca="false">SUM(I90:I93)</f>
        <v>8458</v>
      </c>
      <c r="J89" s="98" t="n">
        <f aca="false">SUM(J90:J93)</f>
        <v>0</v>
      </c>
      <c r="K89" s="98" t="n">
        <f aca="false">SUM(K90:K93)</f>
        <v>25458</v>
      </c>
      <c r="L89" s="97" t="n">
        <f aca="false">SUM(L90:L93)</f>
        <v>8458</v>
      </c>
      <c r="M89" s="24" t="n">
        <f aca="false">SUM(L89/K89)</f>
        <v>0.33223348259879</v>
      </c>
    </row>
    <row r="90" s="58" customFormat="true" ht="12.75" hidden="false" customHeight="false" outlineLevel="0" collapsed="false">
      <c r="A90" s="99"/>
      <c r="B90" s="35"/>
      <c r="C90" s="47" t="s">
        <v>104</v>
      </c>
      <c r="D90" s="100" t="s">
        <v>105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8458</v>
      </c>
      <c r="J90" s="101" t="n">
        <v>0</v>
      </c>
      <c r="K90" s="101" t="n">
        <f aca="false">SUM(E90:J90)</f>
        <v>8458</v>
      </c>
      <c r="L90" s="102" t="n">
        <v>8458</v>
      </c>
      <c r="M90" s="31" t="n">
        <f aca="false">SUM(L90/K90)</f>
        <v>1</v>
      </c>
    </row>
    <row r="91" s="58" customFormat="true" ht="12.75" hidden="false" customHeight="false" outlineLevel="0" collapsed="false">
      <c r="A91" s="99"/>
      <c r="B91" s="35"/>
      <c r="C91" s="45" t="s">
        <v>104</v>
      </c>
      <c r="D91" s="80" t="s">
        <v>106</v>
      </c>
      <c r="E91" s="101" t="n">
        <v>0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f aca="false">SUM(E91:J91)</f>
        <v>0</v>
      </c>
      <c r="L91" s="102" t="n">
        <v>0</v>
      </c>
      <c r="M91" s="31" t="n">
        <v>0</v>
      </c>
    </row>
    <row r="92" s="58" customFormat="true" ht="12.75" hidden="false" customHeight="false" outlineLevel="0" collapsed="false">
      <c r="A92" s="99"/>
      <c r="B92" s="35"/>
      <c r="C92" s="47" t="s">
        <v>104</v>
      </c>
      <c r="D92" s="100" t="s">
        <v>107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f aca="false">SUM(E92:J92)</f>
        <v>0</v>
      </c>
      <c r="L92" s="102" t="n">
        <v>0</v>
      </c>
      <c r="M92" s="31" t="n">
        <v>0</v>
      </c>
    </row>
    <row r="93" s="58" customFormat="true" ht="12.75" hidden="false" customHeight="false" outlineLevel="0" collapsed="false">
      <c r="A93" s="99"/>
      <c r="B93" s="35"/>
      <c r="C93" s="47" t="s">
        <v>104</v>
      </c>
      <c r="D93" s="44" t="s">
        <v>108</v>
      </c>
      <c r="E93" s="101" t="n">
        <v>17000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f aca="false">SUM(E93:J93)</f>
        <v>17000</v>
      </c>
      <c r="L93" s="102" t="n">
        <v>0</v>
      </c>
      <c r="M93" s="31" t="n">
        <v>0</v>
      </c>
    </row>
    <row r="94" s="12" customFormat="true" ht="12" hidden="false" customHeight="false" outlineLevel="0" collapsed="false">
      <c r="A94" s="81"/>
      <c r="B94" s="81"/>
      <c r="C94" s="103"/>
      <c r="D94" s="82" t="s">
        <v>109</v>
      </c>
      <c r="E94" s="83" t="n">
        <f aca="false">SUM(E85+E88)</f>
        <v>50751</v>
      </c>
      <c r="F94" s="83" t="n">
        <f aca="false">SUM(F85+F88)</f>
        <v>0</v>
      </c>
      <c r="G94" s="83" t="n">
        <f aca="false">SUM(G85+G88)</f>
        <v>0</v>
      </c>
      <c r="H94" s="83" t="n">
        <f aca="false">SUM(H85+H88)</f>
        <v>0</v>
      </c>
      <c r="I94" s="83" t="n">
        <f aca="false">SUM(I85+I88)</f>
        <v>8458</v>
      </c>
      <c r="J94" s="83" t="n">
        <f aca="false">SUM(J85+J88)</f>
        <v>0</v>
      </c>
      <c r="K94" s="83" t="n">
        <f aca="false">SUM(K85+K88)</f>
        <v>59209</v>
      </c>
      <c r="L94" s="104" t="n">
        <f aca="false">SUM(L85+L88)</f>
        <v>42209</v>
      </c>
      <c r="M94" s="84" t="n">
        <f aca="false">L94/K94</f>
        <v>0.712881487611681</v>
      </c>
    </row>
    <row r="95" s="12" customFormat="true" ht="12.75" hidden="false" customHeight="false" outlineLevel="0" collapsed="false">
      <c r="A95" s="85"/>
      <c r="B95" s="85"/>
      <c r="C95" s="105"/>
      <c r="D95" s="86"/>
      <c r="E95" s="87"/>
      <c r="F95" s="87"/>
      <c r="G95" s="87"/>
      <c r="H95" s="87"/>
      <c r="I95" s="87"/>
      <c r="J95" s="87"/>
      <c r="K95" s="87"/>
      <c r="L95" s="106"/>
      <c r="M95" s="88"/>
    </row>
    <row r="96" s="88" customFormat="true" ht="12.75" hidden="false" customHeight="false" outlineLevel="0" collapsed="false">
      <c r="A96" s="6" t="s">
        <v>110</v>
      </c>
      <c r="B96" s="5"/>
      <c r="C96" s="107"/>
      <c r="D96" s="107"/>
      <c r="E96" s="92"/>
      <c r="F96" s="92"/>
      <c r="G96" s="92"/>
      <c r="H96" s="92"/>
      <c r="I96" s="92"/>
      <c r="J96" s="92"/>
      <c r="K96" s="92"/>
      <c r="L96" s="108"/>
    </row>
    <row r="97" customFormat="false" ht="33.75" hidden="false" customHeight="false" outlineLevel="0" collapsed="false">
      <c r="A97" s="10" t="s">
        <v>2</v>
      </c>
      <c r="B97" s="10" t="s">
        <v>3</v>
      </c>
      <c r="C97" s="10" t="s">
        <v>4</v>
      </c>
      <c r="D97" s="10" t="s">
        <v>5</v>
      </c>
      <c r="E97" s="11" t="s">
        <v>6</v>
      </c>
      <c r="F97" s="11" t="s">
        <v>7</v>
      </c>
      <c r="G97" s="11" t="s">
        <v>8</v>
      </c>
      <c r="H97" s="11" t="s">
        <v>9</v>
      </c>
      <c r="I97" s="11" t="s">
        <v>10</v>
      </c>
      <c r="J97" s="11" t="s">
        <v>11</v>
      </c>
      <c r="K97" s="11" t="s">
        <v>12</v>
      </c>
      <c r="L97" s="11" t="s">
        <v>13</v>
      </c>
      <c r="M97" s="11" t="s">
        <v>14</v>
      </c>
    </row>
    <row r="98" customFormat="false" ht="12.75" hidden="false" customHeight="true" outlineLevel="0" collapsed="false">
      <c r="A98" s="67" t="n">
        <v>400</v>
      </c>
      <c r="B98" s="67"/>
      <c r="C98" s="68"/>
      <c r="D98" s="69" t="s">
        <v>111</v>
      </c>
      <c r="E98" s="109" t="n">
        <f aca="false">E99</f>
        <v>170059</v>
      </c>
      <c r="F98" s="110" t="n">
        <f aca="false">F99</f>
        <v>-15000</v>
      </c>
      <c r="G98" s="110" t="n">
        <f aca="false">G99</f>
        <v>15000</v>
      </c>
      <c r="H98" s="110" t="n">
        <f aca="false">H99</f>
        <v>45000</v>
      </c>
      <c r="I98" s="110" t="n">
        <f aca="false">I99</f>
        <v>-8458</v>
      </c>
      <c r="J98" s="110" t="n">
        <f aca="false">J99</f>
        <v>0</v>
      </c>
      <c r="K98" s="110" t="n">
        <f aca="false">K99</f>
        <v>206601</v>
      </c>
      <c r="L98" s="110" t="n">
        <f aca="false">L99</f>
        <v>30450</v>
      </c>
      <c r="M98" s="18" t="n">
        <f aca="false">SUM(L98/K98)</f>
        <v>0.147385540244239</v>
      </c>
    </row>
    <row r="99" customFormat="false" ht="12.75" hidden="false" customHeight="false" outlineLevel="0" collapsed="false">
      <c r="A99" s="55" t="n">
        <v>450</v>
      </c>
      <c r="B99" s="55"/>
      <c r="C99" s="56"/>
      <c r="D99" s="57" t="s">
        <v>112</v>
      </c>
      <c r="E99" s="97" t="n">
        <f aca="false">SUM(E100:E101)</f>
        <v>170059</v>
      </c>
      <c r="F99" s="98" t="n">
        <f aca="false">SUM(F100:F101)</f>
        <v>-15000</v>
      </c>
      <c r="G99" s="98" t="n">
        <f aca="false">SUM(G100:G101)</f>
        <v>15000</v>
      </c>
      <c r="H99" s="98" t="n">
        <f aca="false">SUM(H100:H101)</f>
        <v>45000</v>
      </c>
      <c r="I99" s="98" t="n">
        <f aca="false">SUM(I100:I101)</f>
        <v>-8458</v>
      </c>
      <c r="J99" s="98" t="n">
        <f aca="false">SUM(J100:J101)</f>
        <v>0</v>
      </c>
      <c r="K99" s="98" t="n">
        <f aca="false">SUM(K100:K101)</f>
        <v>206601</v>
      </c>
      <c r="L99" s="98" t="n">
        <f aca="false">SUM(L100:L101)</f>
        <v>30450</v>
      </c>
      <c r="M99" s="24" t="n">
        <f aca="false">SUM(L99/K99)</f>
        <v>0.147385540244239</v>
      </c>
    </row>
    <row r="100" customFormat="false" ht="12.75" hidden="false" customHeight="false" outlineLevel="0" collapsed="false">
      <c r="A100" s="55"/>
      <c r="B100" s="55" t="n">
        <v>453</v>
      </c>
      <c r="C100" s="56"/>
      <c r="D100" s="95" t="s">
        <v>113</v>
      </c>
      <c r="E100" s="97" t="n">
        <v>3045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f aca="false">SUM(E100:J100)</f>
        <v>30450</v>
      </c>
      <c r="L100" s="98" t="n">
        <v>30450</v>
      </c>
      <c r="M100" s="24" t="n">
        <f aca="false">SUM(L100/K100)</f>
        <v>1</v>
      </c>
    </row>
    <row r="101" customFormat="false" ht="12.75" hidden="false" customHeight="false" outlineLevel="0" collapsed="false">
      <c r="A101" s="55"/>
      <c r="B101" s="55" t="n">
        <v>454</v>
      </c>
      <c r="C101" s="56"/>
      <c r="D101" s="57" t="s">
        <v>114</v>
      </c>
      <c r="E101" s="23" t="n">
        <f aca="false">E102</f>
        <v>139609</v>
      </c>
      <c r="F101" s="22" t="n">
        <f aca="false">F102</f>
        <v>-15000</v>
      </c>
      <c r="G101" s="22" t="n">
        <f aca="false">G102</f>
        <v>15000</v>
      </c>
      <c r="H101" s="22" t="n">
        <f aca="false">H102</f>
        <v>45000</v>
      </c>
      <c r="I101" s="22" t="n">
        <f aca="false">I102</f>
        <v>-8458</v>
      </c>
      <c r="J101" s="22" t="n">
        <f aca="false">J102</f>
        <v>0</v>
      </c>
      <c r="K101" s="22" t="n">
        <f aca="false">K102</f>
        <v>176151</v>
      </c>
      <c r="L101" s="22" t="n">
        <f aca="false">L102</f>
        <v>0</v>
      </c>
      <c r="M101" s="24" t="n">
        <f aca="false">SUM(L101/K101)</f>
        <v>0</v>
      </c>
    </row>
    <row r="102" customFormat="false" ht="12.75" hidden="false" customHeight="false" outlineLevel="0" collapsed="false">
      <c r="A102" s="62"/>
      <c r="B102" s="62"/>
      <c r="C102" s="63" t="s">
        <v>20</v>
      </c>
      <c r="D102" s="64" t="s">
        <v>115</v>
      </c>
      <c r="E102" s="36" t="n">
        <v>139609</v>
      </c>
      <c r="F102" s="29" t="n">
        <v>-15000</v>
      </c>
      <c r="G102" s="29" t="n">
        <v>15000</v>
      </c>
      <c r="H102" s="29" t="n">
        <v>45000</v>
      </c>
      <c r="I102" s="29" t="n">
        <v>-8458</v>
      </c>
      <c r="J102" s="29" t="n">
        <v>0</v>
      </c>
      <c r="K102" s="29" t="n">
        <f aca="false">SUM(E102:J102)</f>
        <v>176151</v>
      </c>
      <c r="L102" s="29" t="n">
        <v>0</v>
      </c>
      <c r="M102" s="31" t="n">
        <f aca="false">SUM(L102/K102)</f>
        <v>0</v>
      </c>
    </row>
    <row r="103" s="12" customFormat="true" ht="12" hidden="false" customHeight="false" outlineLevel="0" collapsed="false">
      <c r="A103" s="81"/>
      <c r="B103" s="81"/>
      <c r="C103" s="103"/>
      <c r="D103" s="82" t="s">
        <v>116</v>
      </c>
      <c r="E103" s="104" t="n">
        <f aca="false">E98</f>
        <v>170059</v>
      </c>
      <c r="F103" s="83" t="n">
        <f aca="false">F98</f>
        <v>-15000</v>
      </c>
      <c r="G103" s="83" t="n">
        <f aca="false">G98</f>
        <v>15000</v>
      </c>
      <c r="H103" s="83" t="n">
        <f aca="false">H98</f>
        <v>45000</v>
      </c>
      <c r="I103" s="83" t="n">
        <f aca="false">I98</f>
        <v>-8458</v>
      </c>
      <c r="J103" s="83" t="n">
        <f aca="false">J98</f>
        <v>0</v>
      </c>
      <c r="K103" s="83" t="n">
        <f aca="false">K98</f>
        <v>206601</v>
      </c>
      <c r="L103" s="83" t="n">
        <f aca="false">L98</f>
        <v>30450</v>
      </c>
      <c r="M103" s="84" t="n">
        <f aca="false">L103/K103</f>
        <v>0.147385540244239</v>
      </c>
    </row>
    <row r="104" s="12" customFormat="true" ht="12" hidden="false" customHeight="false" outlineLevel="0" collapsed="false">
      <c r="A104" s="111"/>
      <c r="B104" s="112"/>
      <c r="C104" s="112"/>
      <c r="D104" s="112"/>
      <c r="E104" s="113"/>
      <c r="F104" s="113"/>
      <c r="G104" s="113"/>
      <c r="H104" s="113"/>
      <c r="I104" s="113"/>
      <c r="J104" s="113"/>
      <c r="K104" s="113"/>
    </row>
    <row r="105" s="12" customFormat="true" ht="12" hidden="false" customHeight="false" outlineLevel="0" collapsed="false">
      <c r="A105" s="114" t="s">
        <v>117</v>
      </c>
      <c r="B105" s="115"/>
      <c r="C105" s="115"/>
      <c r="E105" s="113"/>
      <c r="F105" s="113"/>
      <c r="G105" s="113"/>
      <c r="H105" s="113"/>
      <c r="I105" s="113"/>
      <c r="J105" s="113"/>
      <c r="K105" s="113"/>
    </row>
    <row r="106" s="12" customFormat="true" ht="12" hidden="false" customHeight="false" outlineLevel="0" collapsed="false">
      <c r="A106" s="114"/>
      <c r="B106" s="115"/>
      <c r="C106" s="115"/>
      <c r="E106" s="113"/>
      <c r="F106" s="113"/>
      <c r="G106" s="113"/>
      <c r="H106" s="113"/>
      <c r="I106" s="113"/>
      <c r="J106" s="113"/>
      <c r="K106" s="113"/>
    </row>
    <row r="107" s="12" customFormat="true" ht="12" hidden="false" customHeight="false" outlineLevel="0" collapsed="false">
      <c r="A107" s="42" t="s">
        <v>118</v>
      </c>
      <c r="B107" s="115"/>
      <c r="C107" s="115"/>
      <c r="E107" s="113"/>
      <c r="F107" s="113"/>
      <c r="G107" s="113"/>
      <c r="H107" s="113"/>
      <c r="I107" s="113"/>
      <c r="J107" s="113"/>
      <c r="K107" s="113"/>
    </row>
    <row r="108" s="12" customFormat="true" ht="12" hidden="false" customHeight="false" outlineLevel="0" collapsed="false">
      <c r="A108" s="42" t="s">
        <v>119</v>
      </c>
      <c r="B108" s="115"/>
      <c r="C108" s="115"/>
      <c r="E108" s="113"/>
      <c r="F108" s="113"/>
      <c r="G108" s="113"/>
      <c r="H108" s="113"/>
      <c r="I108" s="113"/>
      <c r="J108" s="113"/>
      <c r="K108" s="113"/>
    </row>
    <row r="109" s="12" customFormat="true" ht="12" hidden="false" customHeight="false" outlineLevel="0" collapsed="false">
      <c r="A109" s="42" t="s">
        <v>120</v>
      </c>
      <c r="B109" s="115"/>
      <c r="C109" s="115"/>
      <c r="E109" s="113"/>
      <c r="F109" s="113"/>
      <c r="G109" s="113"/>
      <c r="H109" s="113"/>
      <c r="I109" s="113"/>
      <c r="J109" s="113"/>
      <c r="K109" s="113"/>
    </row>
    <row r="110" s="12" customFormat="true" ht="12" hidden="false" customHeight="false" outlineLevel="0" collapsed="false">
      <c r="A110" s="42" t="s">
        <v>121</v>
      </c>
      <c r="B110" s="115"/>
      <c r="C110" s="115"/>
      <c r="E110" s="113"/>
      <c r="F110" s="113"/>
      <c r="G110" s="113"/>
      <c r="H110" s="113"/>
      <c r="I110" s="113"/>
      <c r="J110" s="113"/>
      <c r="K110" s="113"/>
    </row>
    <row r="111" s="12" customFormat="true" ht="12" hidden="false" customHeight="false" outlineLevel="0" collapsed="false">
      <c r="A111" s="42" t="s">
        <v>122</v>
      </c>
      <c r="B111" s="115"/>
      <c r="C111" s="115"/>
      <c r="E111" s="113"/>
      <c r="F111" s="113"/>
      <c r="G111" s="113"/>
      <c r="H111" s="113"/>
      <c r="I111" s="113"/>
      <c r="J111" s="113"/>
      <c r="K111" s="113"/>
    </row>
    <row r="112" s="12" customFormat="true" ht="12" hidden="false" customHeight="false" outlineLevel="0" collapsed="false">
      <c r="A112" s="42" t="s">
        <v>123</v>
      </c>
      <c r="B112" s="115"/>
      <c r="C112" s="115"/>
      <c r="E112" s="113"/>
      <c r="F112" s="113"/>
      <c r="G112" s="113"/>
      <c r="H112" s="113"/>
      <c r="I112" s="113"/>
      <c r="J112" s="113"/>
      <c r="K112" s="113"/>
    </row>
    <row r="113" s="12" customFormat="true" ht="12" hidden="false" customHeight="false" outlineLevel="0" collapsed="false">
      <c r="A113" s="42" t="s">
        <v>124</v>
      </c>
      <c r="B113" s="115"/>
      <c r="C113" s="115"/>
      <c r="E113" s="113"/>
      <c r="F113" s="113"/>
      <c r="G113" s="113"/>
      <c r="H113" s="113"/>
      <c r="I113" s="113"/>
      <c r="J113" s="113"/>
      <c r="K113" s="113"/>
    </row>
    <row r="114" s="12" customFormat="true" ht="12" hidden="false" customHeight="false" outlineLevel="0" collapsed="false">
      <c r="A114" s="42" t="s">
        <v>125</v>
      </c>
      <c r="B114" s="115"/>
      <c r="C114" s="115"/>
      <c r="E114" s="113"/>
      <c r="F114" s="113"/>
      <c r="G114" s="113"/>
      <c r="H114" s="113"/>
      <c r="I114" s="113"/>
      <c r="J114" s="113"/>
      <c r="K114" s="113"/>
    </row>
    <row r="115" s="12" customFormat="true" ht="12" hidden="false" customHeight="false" outlineLevel="0" collapsed="false">
      <c r="A115" s="42" t="s">
        <v>126</v>
      </c>
      <c r="B115" s="115"/>
      <c r="C115" s="115"/>
      <c r="E115" s="113"/>
      <c r="F115" s="113"/>
      <c r="G115" s="113"/>
      <c r="H115" s="113"/>
      <c r="I115" s="113"/>
      <c r="J115" s="113"/>
      <c r="K115" s="113"/>
    </row>
    <row r="116" customFormat="false" ht="12.75" hidden="false" customHeight="false" outlineLevel="0" collapsed="false">
      <c r="A116" s="42" t="s">
        <v>127</v>
      </c>
      <c r="B116" s="115"/>
      <c r="C116" s="115"/>
      <c r="E116" s="3"/>
      <c r="F116" s="3"/>
      <c r="G116" s="3"/>
      <c r="H116" s="3"/>
      <c r="I116" s="3"/>
      <c r="J116" s="3"/>
      <c r="K116" s="5"/>
    </row>
    <row r="117" customFormat="false" ht="12.75" hidden="false" customHeight="false" outlineLevel="0" collapsed="false">
      <c r="A117" s="42" t="s">
        <v>128</v>
      </c>
      <c r="B117" s="115"/>
      <c r="C117" s="115"/>
      <c r="E117" s="3"/>
      <c r="F117" s="3"/>
      <c r="G117" s="3"/>
      <c r="H117" s="3"/>
      <c r="I117" s="3"/>
      <c r="J117" s="3"/>
      <c r="K117" s="5"/>
    </row>
    <row r="118" customFormat="false" ht="12.75" hidden="false" customHeight="false" outlineLevel="0" collapsed="false">
      <c r="A118" s="42" t="s">
        <v>129</v>
      </c>
      <c r="B118" s="115"/>
      <c r="C118" s="116"/>
      <c r="E118" s="3"/>
      <c r="F118" s="3"/>
      <c r="G118" s="3"/>
      <c r="H118" s="3"/>
      <c r="I118" s="3"/>
      <c r="J118" s="3"/>
      <c r="K118" s="5"/>
    </row>
    <row r="119" customFormat="false" ht="12.75" hidden="false" customHeight="false" outlineLevel="0" collapsed="false">
      <c r="B119" s="115"/>
      <c r="C119" s="116"/>
      <c r="E119" s="3"/>
      <c r="F119" s="3"/>
      <c r="G119" s="3"/>
      <c r="H119" s="3"/>
      <c r="I119" s="3"/>
      <c r="J119" s="3"/>
      <c r="K119" s="5"/>
    </row>
    <row r="120" customFormat="false" ht="12.75" hidden="false" customHeight="false" outlineLevel="0" collapsed="false">
      <c r="B120" s="115"/>
      <c r="C120" s="115"/>
      <c r="E120" s="3"/>
      <c r="F120" s="3"/>
      <c r="G120" s="3"/>
      <c r="H120" s="3"/>
      <c r="I120" s="3"/>
      <c r="J120" s="3"/>
      <c r="K120" s="5"/>
    </row>
    <row r="121" customFormat="false" ht="12.75" hidden="false" customHeight="false" outlineLevel="0" collapsed="false">
      <c r="B121" s="115"/>
      <c r="C121" s="115"/>
      <c r="E121" s="3"/>
      <c r="F121" s="3"/>
      <c r="G121" s="3"/>
      <c r="H121" s="3"/>
      <c r="I121" s="3"/>
      <c r="J121" s="3"/>
      <c r="K121" s="5"/>
    </row>
    <row r="122" customFormat="false" ht="12.75" hidden="false" customHeight="false" outlineLevel="0" collapsed="false">
      <c r="B122" s="115"/>
      <c r="C122" s="115"/>
      <c r="E122" s="3"/>
      <c r="F122" s="3"/>
      <c r="G122" s="3"/>
      <c r="H122" s="3"/>
      <c r="I122" s="3"/>
      <c r="J122" s="3"/>
      <c r="K122" s="5"/>
    </row>
    <row r="123" customFormat="false" ht="12.75" hidden="false" customHeight="false" outlineLevel="0" collapsed="false">
      <c r="B123" s="115"/>
      <c r="C123" s="115"/>
      <c r="E123" s="3"/>
      <c r="F123" s="3"/>
      <c r="G123" s="3"/>
      <c r="H123" s="3"/>
      <c r="I123" s="3"/>
      <c r="J123" s="3"/>
      <c r="K123" s="5"/>
    </row>
    <row r="124" customFormat="false" ht="12.75" hidden="false" customHeight="false" outlineLevel="0" collapsed="false">
      <c r="B124" s="116"/>
      <c r="C124" s="116"/>
      <c r="E124" s="3"/>
      <c r="F124" s="3"/>
      <c r="G124" s="3"/>
      <c r="H124" s="3"/>
      <c r="I124" s="3"/>
      <c r="J124" s="3"/>
      <c r="K124" s="5"/>
    </row>
    <row r="125" customFormat="false" ht="12.75" hidden="false" customHeight="false" outlineLevel="0" collapsed="false">
      <c r="B125" s="116"/>
      <c r="C125" s="116"/>
      <c r="E125" s="3"/>
      <c r="F125" s="3"/>
      <c r="G125" s="3"/>
      <c r="H125" s="3"/>
      <c r="I125" s="3"/>
      <c r="J125" s="3"/>
      <c r="K125" s="5"/>
    </row>
    <row r="126" customFormat="false" ht="12.75" hidden="false" customHeight="false" outlineLevel="0" collapsed="false">
      <c r="B126" s="116"/>
      <c r="C126" s="116"/>
      <c r="E126" s="3"/>
      <c r="F126" s="3"/>
      <c r="G126" s="3"/>
      <c r="H126" s="3"/>
      <c r="I126" s="3"/>
      <c r="J126" s="3"/>
      <c r="K126" s="5"/>
    </row>
    <row r="127" customFormat="false" ht="12.75" hidden="false" customHeight="false" outlineLevel="0" collapsed="false">
      <c r="B127" s="115"/>
      <c r="C127" s="115"/>
      <c r="E127" s="3"/>
      <c r="F127" s="3"/>
      <c r="G127" s="3"/>
      <c r="H127" s="3"/>
      <c r="I127" s="3"/>
      <c r="J127" s="3"/>
      <c r="K127" s="5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</row>
    <row r="134" s="108" customFormat="true" ht="12.75" hidden="false" customHeight="false" outlineLevel="0" collapsed="false">
      <c r="A134" s="118"/>
    </row>
    <row r="135" customFormat="false" ht="12.75" hidden="false" customHeight="false" outlineLevel="0" collapsed="false">
      <c r="A135" s="119"/>
    </row>
    <row r="136" customFormat="false" ht="12.75" hidden="false" customHeight="false" outlineLevel="0" collapsed="false">
      <c r="A136" s="119"/>
    </row>
    <row r="137" customFormat="false" ht="12.75" hidden="false" customHeight="false" outlineLevel="0" collapsed="false">
      <c r="A137" s="119"/>
    </row>
    <row r="138" customFormat="false" ht="12.75" hidden="false" customHeight="false" outlineLevel="0" collapsed="false">
      <c r="A138" s="119"/>
    </row>
    <row r="139" customFormat="false" ht="12.75" hidden="false" customHeight="false" outlineLevel="0" collapsed="false">
      <c r="A139" s="119"/>
    </row>
    <row r="140" customFormat="false" ht="12.75" hidden="false" customHeight="false" outlineLevel="0" collapsed="false">
      <c r="A140" s="119"/>
    </row>
    <row r="141" customFormat="false" ht="12.75" hidden="false" customHeight="false" outlineLevel="0" collapsed="false">
      <c r="A141" s="119"/>
    </row>
    <row r="142" customFormat="false" ht="12.75" hidden="false" customHeight="false" outlineLevel="0" collapsed="false">
      <c r="A142" s="119"/>
    </row>
    <row r="143" customFormat="false" ht="12.75" hidden="false" customHeight="false" outlineLevel="0" collapsed="false">
      <c r="A143" s="119"/>
    </row>
    <row r="144" customFormat="false" ht="12.75" hidden="false" customHeight="false" outlineLevel="0" collapsed="false">
      <c r="A144" s="119"/>
    </row>
    <row r="145" customFormat="false" ht="12.75" hidden="false" customHeight="false" outlineLevel="0" collapsed="false">
      <c r="A145" s="119"/>
    </row>
    <row r="146" customFormat="false" ht="12.75" hidden="false" customHeight="false" outlineLevel="0" collapsed="false">
      <c r="A146" s="119"/>
    </row>
    <row r="147" customFormat="false" ht="12.75" hidden="false" customHeight="false" outlineLevel="0" collapsed="false">
      <c r="A147" s="119"/>
    </row>
    <row r="148" customFormat="false" ht="12.75" hidden="false" customHeight="false" outlineLevel="0" collapsed="false">
      <c r="A148" s="119"/>
    </row>
    <row r="149" customFormat="false" ht="12.75" hidden="false" customHeight="false" outlineLevel="0" collapsed="false">
      <c r="A149" s="119"/>
    </row>
    <row r="150" customFormat="false" ht="12.75" hidden="false" customHeight="false" outlineLevel="0" collapsed="false">
      <c r="A150" s="119"/>
    </row>
    <row r="151" customFormat="false" ht="12.75" hidden="false" customHeight="false" outlineLevel="0" collapsed="false">
      <c r="A151" s="119"/>
    </row>
    <row r="152" customFormat="false" ht="12.75" hidden="false" customHeight="false" outlineLevel="0" collapsed="false">
      <c r="A152" s="119"/>
    </row>
    <row r="153" customFormat="false" ht="12.75" hidden="false" customHeight="false" outlineLevel="0" collapsed="false">
      <c r="A153" s="119"/>
    </row>
    <row r="154" customFormat="false" ht="12.75" hidden="false" customHeight="false" outlineLevel="0" collapsed="false">
      <c r="A154" s="119"/>
    </row>
    <row r="155" customFormat="false" ht="12.75" hidden="false" customHeight="false" outlineLevel="0" collapsed="false">
      <c r="A155" s="119"/>
    </row>
    <row r="156" customFormat="false" ht="12.75" hidden="false" customHeight="false" outlineLevel="0" collapsed="false">
      <c r="A156" s="119"/>
    </row>
    <row r="157" customFormat="false" ht="12.75" hidden="false" customHeight="false" outlineLevel="0" collapsed="false">
      <c r="A157" s="119"/>
    </row>
    <row r="158" customFormat="false" ht="12.75" hidden="false" customHeight="false" outlineLevel="0" collapsed="false">
      <c r="A158" s="119"/>
    </row>
    <row r="159" customFormat="false" ht="12.75" hidden="false" customHeight="false" outlineLevel="0" collapsed="false">
      <c r="A159" s="119"/>
    </row>
  </sheetData>
  <mergeCells count="1">
    <mergeCell ref="A1:M1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54" width="11.85"/>
    <col collapsed="false" customWidth="true" hidden="true" outlineLevel="0" max="6" min="3" style="54" width="11.85"/>
    <col collapsed="false" customWidth="true" hidden="true" outlineLevel="0" max="7" min="7" style="54" width="12.42"/>
    <col collapsed="false" customWidth="true" hidden="false" outlineLevel="0" max="8" min="8" style="0" width="11.7"/>
    <col collapsed="false" customWidth="true" hidden="false" outlineLevel="0" max="10" min="9" style="0" width="11.85"/>
  </cols>
  <sheetData>
    <row r="1" customFormat="false" ht="15" hidden="false" customHeight="true" outlineLevel="0" collapsed="false">
      <c r="A1" s="1" t="s">
        <v>446</v>
      </c>
      <c r="B1" s="1"/>
      <c r="C1" s="1"/>
      <c r="D1" s="1"/>
      <c r="E1" s="1"/>
      <c r="F1" s="1"/>
      <c r="G1" s="1"/>
      <c r="H1" s="1"/>
      <c r="I1" s="1"/>
      <c r="J1" s="1"/>
      <c r="K1" s="252"/>
      <c r="L1" s="252"/>
      <c r="M1" s="252"/>
      <c r="N1" s="252"/>
      <c r="O1" s="252"/>
      <c r="P1" s="252"/>
      <c r="Q1" s="252"/>
    </row>
    <row r="2" customFormat="false" ht="15" hidden="false" customHeight="true" outlineLevel="0" collapsed="false">
      <c r="A2" s="123"/>
      <c r="B2" s="324"/>
      <c r="C2" s="324"/>
      <c r="D2" s="324"/>
      <c r="E2" s="324"/>
      <c r="F2" s="324"/>
      <c r="G2" s="324"/>
      <c r="H2" s="325"/>
    </row>
    <row r="3" s="123" customFormat="true" ht="15" hidden="false" customHeight="true" outlineLevel="0" collapsed="false">
      <c r="A3" s="326" t="s">
        <v>447</v>
      </c>
      <c r="B3" s="327" t="s">
        <v>448</v>
      </c>
      <c r="C3" s="327" t="s">
        <v>449</v>
      </c>
      <c r="D3" s="327" t="s">
        <v>450</v>
      </c>
      <c r="E3" s="327" t="s">
        <v>451</v>
      </c>
      <c r="F3" s="327" t="s">
        <v>452</v>
      </c>
      <c r="G3" s="327" t="s">
        <v>453</v>
      </c>
      <c r="H3" s="327" t="s">
        <v>454</v>
      </c>
      <c r="I3" s="327" t="s">
        <v>455</v>
      </c>
      <c r="J3" s="327" t="s">
        <v>456</v>
      </c>
    </row>
    <row r="4" s="123" customFormat="true" ht="15" hidden="false" customHeight="true" outlineLevel="0" collapsed="false">
      <c r="A4" s="326"/>
      <c r="B4" s="327"/>
      <c r="C4" s="327"/>
      <c r="D4" s="327"/>
      <c r="E4" s="327"/>
      <c r="F4" s="327"/>
      <c r="G4" s="327"/>
      <c r="H4" s="327"/>
      <c r="I4" s="327"/>
      <c r="J4" s="327"/>
    </row>
    <row r="5" s="123" customFormat="true" ht="15" hidden="false" customHeight="true" outlineLevel="0" collapsed="false">
      <c r="A5" s="326"/>
      <c r="B5" s="327"/>
      <c r="C5" s="327"/>
      <c r="D5" s="327"/>
      <c r="E5" s="327"/>
      <c r="F5" s="327"/>
      <c r="G5" s="327"/>
      <c r="H5" s="327"/>
      <c r="I5" s="327"/>
      <c r="J5" s="327"/>
    </row>
    <row r="6" s="123" customFormat="true" ht="15" hidden="false" customHeight="true" outlineLevel="0" collapsed="false">
      <c r="A6" s="157" t="s">
        <v>98</v>
      </c>
      <c r="B6" s="328" t="n">
        <f aca="false">SUM(Príjmy!E81)</f>
        <v>2170662</v>
      </c>
      <c r="C6" s="328" t="n">
        <f aca="false">SUM(Príjmy!F81)</f>
        <v>115430</v>
      </c>
      <c r="D6" s="328" t="n">
        <f aca="false">SUM(Príjmy!G81)</f>
        <v>0</v>
      </c>
      <c r="E6" s="328" t="n">
        <f aca="false">SUM(Príjmy!H81)</f>
        <v>44446</v>
      </c>
      <c r="F6" s="328" t="n">
        <f aca="false">SUM(Príjmy!I81)</f>
        <v>191146</v>
      </c>
      <c r="G6" s="328" t="n">
        <f aca="false">SUM(Príjmy!J81)</f>
        <v>33124</v>
      </c>
      <c r="H6" s="328" t="n">
        <f aca="false">SUM(Príjmy!K81)</f>
        <v>2554808</v>
      </c>
      <c r="I6" s="328" t="n">
        <f aca="false">SUM(Príjmy!L81)</f>
        <v>2500399</v>
      </c>
      <c r="J6" s="329" t="n">
        <f aca="false">SUM(I6/H6)</f>
        <v>0.978703291989065</v>
      </c>
    </row>
    <row r="7" s="123" customFormat="true" ht="15" hidden="false" customHeight="true" outlineLevel="0" collapsed="false">
      <c r="A7" s="157" t="s">
        <v>457</v>
      </c>
      <c r="B7" s="328" t="n">
        <f aca="false">SUM(B9:B16)</f>
        <v>2233472</v>
      </c>
      <c r="C7" s="328" t="n">
        <f aca="false">SUM(C9:C16)</f>
        <v>115430</v>
      </c>
      <c r="D7" s="328" t="n">
        <f aca="false">SUM(D9:D16)</f>
        <v>15000</v>
      </c>
      <c r="E7" s="328" t="n">
        <f aca="false">SUM(E9:E16)</f>
        <v>89446</v>
      </c>
      <c r="F7" s="328" t="n">
        <f aca="false">SUM(F9:F16)</f>
        <v>-7958</v>
      </c>
      <c r="G7" s="328" t="n">
        <f aca="false">SUM(G9:G16)</f>
        <v>0</v>
      </c>
      <c r="H7" s="328" t="n">
        <f aca="false">SUM(H9:H16)</f>
        <v>2445390</v>
      </c>
      <c r="I7" s="328" t="n">
        <f aca="false">SUM(I9:I16)</f>
        <v>2210268</v>
      </c>
      <c r="J7" s="329" t="n">
        <f aca="false">SUM(I7/H7)</f>
        <v>0.903850919485235</v>
      </c>
    </row>
    <row r="8" s="123" customFormat="true" ht="15" hidden="false" customHeight="true" outlineLevel="0" collapsed="false">
      <c r="A8" s="330" t="s">
        <v>458</v>
      </c>
      <c r="B8" s="331"/>
      <c r="C8" s="331"/>
      <c r="D8" s="331"/>
      <c r="E8" s="331"/>
      <c r="F8" s="331"/>
      <c r="G8" s="331"/>
      <c r="H8" s="331"/>
      <c r="I8" s="331"/>
      <c r="J8" s="332"/>
    </row>
    <row r="9" s="123" customFormat="true" ht="15" hidden="false" customHeight="true" outlineLevel="0" collapsed="false">
      <c r="A9" s="333" t="s">
        <v>459</v>
      </c>
      <c r="B9" s="334" t="n">
        <f aca="false">SUM(P1!E7)</f>
        <v>122386</v>
      </c>
      <c r="C9" s="334" t="n">
        <f aca="false">SUM(P1!F7)</f>
        <v>60000</v>
      </c>
      <c r="D9" s="334" t="n">
        <f aca="false">SUM(P1!G7)</f>
        <v>0</v>
      </c>
      <c r="E9" s="334" t="n">
        <f aca="false">SUM(P1!H7)</f>
        <v>0</v>
      </c>
      <c r="F9" s="334" t="n">
        <f aca="false">SUM(P1!I7)</f>
        <v>0</v>
      </c>
      <c r="G9" s="334" t="n">
        <f aca="false">SUM(P1!J7)</f>
        <v>0</v>
      </c>
      <c r="H9" s="334" t="n">
        <f aca="false">SUM(P1!K7)</f>
        <v>182386</v>
      </c>
      <c r="I9" s="334" t="n">
        <f aca="false">SUM(P1!L7)</f>
        <v>172390</v>
      </c>
      <c r="J9" s="335" t="n">
        <f aca="false">SUM(I9/H9)</f>
        <v>0.945193161755837</v>
      </c>
    </row>
    <row r="10" s="123" customFormat="true" ht="15" hidden="false" customHeight="true" outlineLevel="0" collapsed="false">
      <c r="A10" s="336" t="s">
        <v>460</v>
      </c>
      <c r="B10" s="334" t="n">
        <f aca="false">SUM(P2!E7)</f>
        <v>6000</v>
      </c>
      <c r="C10" s="334" t="n">
        <f aca="false">SUM(P2!F7)</f>
        <v>3000</v>
      </c>
      <c r="D10" s="334" t="n">
        <f aca="false">SUM(P2!G7)</f>
        <v>0</v>
      </c>
      <c r="E10" s="334" t="n">
        <f aca="false">SUM(P2!H7)</f>
        <v>1000</v>
      </c>
      <c r="F10" s="334" t="n">
        <f aca="false">SUM(P2!I7)</f>
        <v>0</v>
      </c>
      <c r="G10" s="334" t="n">
        <f aca="false">SUM(P2!J7)</f>
        <v>0</v>
      </c>
      <c r="H10" s="334" t="n">
        <f aca="false">SUM(P2!K7)</f>
        <v>10000</v>
      </c>
      <c r="I10" s="334" t="n">
        <f aca="false">SUM(P2!L7)</f>
        <v>9109</v>
      </c>
      <c r="J10" s="335" t="n">
        <f aca="false">SUM(I10/H10)</f>
        <v>0.9109</v>
      </c>
    </row>
    <row r="11" s="123" customFormat="true" ht="15" hidden="false" customHeight="true" outlineLevel="0" collapsed="false">
      <c r="A11" s="336" t="s">
        <v>461</v>
      </c>
      <c r="B11" s="334" t="n">
        <f aca="false">SUM(P3!E7)</f>
        <v>73000</v>
      </c>
      <c r="C11" s="334" t="n">
        <f aca="false">SUM(P3!F7)</f>
        <v>12000</v>
      </c>
      <c r="D11" s="334" t="n">
        <f aca="false">SUM(P3!G7)</f>
        <v>15000</v>
      </c>
      <c r="E11" s="334" t="n">
        <f aca="false">SUM(P3!H7)</f>
        <v>0</v>
      </c>
      <c r="F11" s="334" t="n">
        <f aca="false">SUM(P3!I7)</f>
        <v>-8458</v>
      </c>
      <c r="G11" s="334" t="n">
        <f aca="false">SUM(P3!J7)</f>
        <v>0</v>
      </c>
      <c r="H11" s="334" t="n">
        <f aca="false">SUM(P3!K7)</f>
        <v>91542</v>
      </c>
      <c r="I11" s="334" t="n">
        <f aca="false">SUM(P3!L7)</f>
        <v>41675</v>
      </c>
      <c r="J11" s="335" t="n">
        <f aca="false">SUM(I11/H11)</f>
        <v>0.455255511131503</v>
      </c>
    </row>
    <row r="12" s="123" customFormat="true" ht="15" hidden="false" customHeight="true" outlineLevel="0" collapsed="false">
      <c r="A12" s="336" t="s">
        <v>462</v>
      </c>
      <c r="B12" s="334" t="n">
        <f aca="false">SUM(P4!E7)</f>
        <v>42500</v>
      </c>
      <c r="C12" s="334" t="n">
        <f aca="false">SUM(P4!F7)</f>
        <v>0</v>
      </c>
      <c r="D12" s="334" t="n">
        <f aca="false">SUM(P4!G7)</f>
        <v>0</v>
      </c>
      <c r="E12" s="334" t="n">
        <f aca="false">SUM(P4!H7)</f>
        <v>0</v>
      </c>
      <c r="F12" s="334" t="n">
        <f aca="false">SUM(P4!I7)</f>
        <v>0</v>
      </c>
      <c r="G12" s="334" t="n">
        <f aca="false">SUM(P4!J7)</f>
        <v>0</v>
      </c>
      <c r="H12" s="334" t="n">
        <f aca="false">SUM(P4!K7)</f>
        <v>42500</v>
      </c>
      <c r="I12" s="334" t="n">
        <f aca="false">SUM(P4!L7)</f>
        <v>21136</v>
      </c>
      <c r="J12" s="335" t="n">
        <f aca="false">SUM(I12/H12)</f>
        <v>0.497317647058824</v>
      </c>
    </row>
    <row r="13" s="123" customFormat="true" ht="15" hidden="false" customHeight="true" outlineLevel="0" collapsed="false">
      <c r="A13" s="336" t="s">
        <v>463</v>
      </c>
      <c r="B13" s="334" t="n">
        <f aca="false">SUM(P5!E7)</f>
        <v>10624</v>
      </c>
      <c r="C13" s="334" t="n">
        <f aca="false">SUM(P5!F7)</f>
        <v>17500</v>
      </c>
      <c r="D13" s="334" t="n">
        <f aca="false">SUM(P5!G7)</f>
        <v>0</v>
      </c>
      <c r="E13" s="334" t="n">
        <f aca="false">SUM(P5!H7)</f>
        <v>0</v>
      </c>
      <c r="F13" s="334" t="n">
        <f aca="false">SUM(P5!I7)</f>
        <v>0</v>
      </c>
      <c r="G13" s="334" t="n">
        <f aca="false">SUM(P5!J7)</f>
        <v>0</v>
      </c>
      <c r="H13" s="334" t="n">
        <f aca="false">SUM(P5!K7)</f>
        <v>28124</v>
      </c>
      <c r="I13" s="334" t="n">
        <f aca="false">SUM(P5!L7)</f>
        <v>11012</v>
      </c>
      <c r="J13" s="335" t="n">
        <f aca="false">SUM(I13/H13)</f>
        <v>0.391551699615986</v>
      </c>
    </row>
    <row r="14" s="123" customFormat="true" ht="15" hidden="false" customHeight="true" outlineLevel="0" collapsed="false">
      <c r="A14" s="336" t="s">
        <v>464</v>
      </c>
      <c r="B14" s="334" t="n">
        <f aca="false">SUM(P6!E7)</f>
        <v>1194300</v>
      </c>
      <c r="C14" s="334" t="n">
        <f aca="false">SUM(P6!F7)</f>
        <v>15430</v>
      </c>
      <c r="D14" s="334" t="n">
        <f aca="false">SUM(P6!G7)</f>
        <v>0</v>
      </c>
      <c r="E14" s="334" t="n">
        <f aca="false">SUM(P6!H7)</f>
        <v>44196</v>
      </c>
      <c r="F14" s="334" t="n">
        <f aca="false">SUM(P6!I7)</f>
        <v>500</v>
      </c>
      <c r="G14" s="334" t="n">
        <f aca="false">SUM(P6!J7)</f>
        <v>0</v>
      </c>
      <c r="H14" s="334" t="n">
        <f aca="false">SUM(P6!K7)</f>
        <v>1254426</v>
      </c>
      <c r="I14" s="334" t="n">
        <f aca="false">SUM(P6!L7)</f>
        <v>1211942</v>
      </c>
      <c r="J14" s="335" t="n">
        <f aca="false">SUM(I14/H14)</f>
        <v>0.966132717274674</v>
      </c>
    </row>
    <row r="15" s="123" customFormat="true" ht="15" hidden="false" customHeight="true" outlineLevel="0" collapsed="false">
      <c r="A15" s="337" t="s">
        <v>465</v>
      </c>
      <c r="B15" s="334" t="n">
        <f aca="false">SUM(P7!E7)</f>
        <v>733064</v>
      </c>
      <c r="C15" s="334" t="n">
        <f aca="false">SUM(P7!F7)</f>
        <v>7500</v>
      </c>
      <c r="D15" s="334" t="n">
        <f aca="false">SUM(P7!G7)</f>
        <v>0</v>
      </c>
      <c r="E15" s="334" t="n">
        <f aca="false">SUM(P7!H7)</f>
        <v>44250</v>
      </c>
      <c r="F15" s="334" t="n">
        <f aca="false">SUM(P7!I7)</f>
        <v>0</v>
      </c>
      <c r="G15" s="334" t="n">
        <f aca="false">SUM(P7!J7)</f>
        <v>0</v>
      </c>
      <c r="H15" s="334" t="n">
        <f aca="false">SUM(P7!K7)</f>
        <v>784814</v>
      </c>
      <c r="I15" s="334" t="n">
        <f aca="false">SUM(P7!L7)</f>
        <v>691872</v>
      </c>
      <c r="J15" s="335" t="n">
        <f aca="false">SUM(I15/H15)</f>
        <v>0.881574487713012</v>
      </c>
    </row>
    <row r="16" s="123" customFormat="true" ht="15" hidden="false" customHeight="true" outlineLevel="0" collapsed="false">
      <c r="A16" s="337" t="s">
        <v>466</v>
      </c>
      <c r="B16" s="334" t="n">
        <f aca="false">SUM(P8!E7)</f>
        <v>51598</v>
      </c>
      <c r="C16" s="334" t="n">
        <f aca="false">SUM(P8!F7)</f>
        <v>0</v>
      </c>
      <c r="D16" s="334" t="n">
        <f aca="false">SUM(P8!G7)</f>
        <v>0</v>
      </c>
      <c r="E16" s="334" t="n">
        <f aca="false">SUM(P8!H7)</f>
        <v>0</v>
      </c>
      <c r="F16" s="334" t="n">
        <f aca="false">SUM(P8!I7)</f>
        <v>0</v>
      </c>
      <c r="G16" s="334" t="n">
        <f aca="false">SUM(P8!J7)</f>
        <v>0</v>
      </c>
      <c r="H16" s="334" t="n">
        <f aca="false">SUM(P8!K7)</f>
        <v>51598</v>
      </c>
      <c r="I16" s="334" t="n">
        <f aca="false">SUM(P8!L7)</f>
        <v>51132</v>
      </c>
      <c r="J16" s="335" t="n">
        <f aca="false">SUM(I16/H16)</f>
        <v>0.990968642195434</v>
      </c>
    </row>
    <row r="17" s="123" customFormat="true" ht="15" hidden="false" customHeight="true" outlineLevel="0" collapsed="false">
      <c r="A17" s="338" t="s">
        <v>467</v>
      </c>
      <c r="B17" s="339" t="n">
        <f aca="false">SUM(B6-B7)</f>
        <v>-62810</v>
      </c>
      <c r="C17" s="339" t="n">
        <f aca="false">SUM(C6-C7)</f>
        <v>0</v>
      </c>
      <c r="D17" s="339" t="n">
        <f aca="false">SUM(D6-D7)</f>
        <v>-15000</v>
      </c>
      <c r="E17" s="339" t="n">
        <f aca="false">SUM(E6-E7)</f>
        <v>-45000</v>
      </c>
      <c r="F17" s="339" t="n">
        <f aca="false">SUM(F6-F7)</f>
        <v>199104</v>
      </c>
      <c r="G17" s="339" t="n">
        <f aca="false">SUM(G6-G7)</f>
        <v>33124</v>
      </c>
      <c r="H17" s="339" t="n">
        <f aca="false">SUM(H6-H7)</f>
        <v>109418</v>
      </c>
      <c r="I17" s="339" t="n">
        <f aca="false">SUM(I6-I7)</f>
        <v>290131</v>
      </c>
      <c r="J17" s="340"/>
      <c r="K17" s="341"/>
    </row>
    <row r="18" s="123" customFormat="true" ht="15" hidden="false" customHeight="true" outlineLevel="0" collapsed="false">
      <c r="A18" s="157" t="s">
        <v>109</v>
      </c>
      <c r="B18" s="328" t="n">
        <f aca="false">SUM(Príjmy!E94)</f>
        <v>50751</v>
      </c>
      <c r="C18" s="328" t="n">
        <f aca="false">SUM(Príjmy!F94)</f>
        <v>0</v>
      </c>
      <c r="D18" s="328" t="n">
        <f aca="false">SUM(Príjmy!G94)</f>
        <v>0</v>
      </c>
      <c r="E18" s="328" t="n">
        <f aca="false">SUM(Príjmy!H94)</f>
        <v>0</v>
      </c>
      <c r="F18" s="328" t="n">
        <f aca="false">SUM(Príjmy!I94)</f>
        <v>8458</v>
      </c>
      <c r="G18" s="328" t="n">
        <f aca="false">SUM(Príjmy!J94)</f>
        <v>0</v>
      </c>
      <c r="H18" s="328" t="n">
        <f aca="false">SUM(Príjmy!K94)</f>
        <v>59209</v>
      </c>
      <c r="I18" s="328" t="n">
        <f aca="false">SUM(Príjmy!L94)</f>
        <v>42209</v>
      </c>
      <c r="J18" s="329" t="n">
        <f aca="false">SUM(I18/H18)</f>
        <v>0.712881487611681</v>
      </c>
    </row>
    <row r="19" s="123" customFormat="true" ht="15" hidden="false" customHeight="true" outlineLevel="0" collapsed="false">
      <c r="A19" s="157" t="s">
        <v>468</v>
      </c>
      <c r="B19" s="328" t="n">
        <f aca="false">SUM(B21:B28)</f>
        <v>158000</v>
      </c>
      <c r="C19" s="328" t="n">
        <f aca="false">SUM(C21:C28)</f>
        <v>-15000</v>
      </c>
      <c r="D19" s="328" t="n">
        <f aca="false">SUM(D21:D28)</f>
        <v>0</v>
      </c>
      <c r="E19" s="328" t="n">
        <f aca="false">SUM(E21:E28)</f>
        <v>0</v>
      </c>
      <c r="F19" s="328" t="n">
        <f aca="false">SUM(F21:F28)</f>
        <v>0</v>
      </c>
      <c r="G19" s="328" t="n">
        <f aca="false">SUM(G21:G28)</f>
        <v>0</v>
      </c>
      <c r="H19" s="328" t="n">
        <f aca="false">SUM(H21:H28)</f>
        <v>143000</v>
      </c>
      <c r="I19" s="328" t="n">
        <f aca="false">SUM(I21:I28)</f>
        <v>45841</v>
      </c>
      <c r="J19" s="329" t="n">
        <f aca="false">SUM(I19/H19)</f>
        <v>0.320566433566434</v>
      </c>
    </row>
    <row r="20" s="123" customFormat="true" ht="15" hidden="false" customHeight="true" outlineLevel="0" collapsed="false">
      <c r="A20" s="330" t="s">
        <v>458</v>
      </c>
      <c r="B20" s="331"/>
      <c r="C20" s="331"/>
      <c r="D20" s="331"/>
      <c r="E20" s="331"/>
      <c r="F20" s="331"/>
      <c r="G20" s="331"/>
      <c r="H20" s="331"/>
      <c r="I20" s="331"/>
      <c r="J20" s="332"/>
    </row>
    <row r="21" s="123" customFormat="true" ht="15" hidden="false" customHeight="true" outlineLevel="0" collapsed="false">
      <c r="A21" s="333" t="s">
        <v>459</v>
      </c>
      <c r="B21" s="334" t="n">
        <f aca="false">SUM(P1!N7)</f>
        <v>26000</v>
      </c>
      <c r="C21" s="334" t="n">
        <f aca="false">SUM(P1!O7)</f>
        <v>0</v>
      </c>
      <c r="D21" s="334" t="n">
        <f aca="false">SUM(P1!P7)</f>
        <v>0</v>
      </c>
      <c r="E21" s="334" t="n">
        <f aca="false">SUM(P1!Q7)</f>
        <v>0</v>
      </c>
      <c r="F21" s="334" t="n">
        <f aca="false">SUM(P1!R7)</f>
        <v>0</v>
      </c>
      <c r="G21" s="334" t="n">
        <f aca="false">SUM(P1!S7)</f>
        <v>0</v>
      </c>
      <c r="H21" s="334" t="n">
        <f aca="false">SUM(P1!T7)</f>
        <v>26000</v>
      </c>
      <c r="I21" s="334" t="n">
        <f aca="false">SUM(P1!U7)</f>
        <v>25920</v>
      </c>
      <c r="J21" s="335" t="n">
        <f aca="false">SUM(I21/H21)</f>
        <v>0.996923076923077</v>
      </c>
    </row>
    <row r="22" s="123" customFormat="true" ht="15" hidden="false" customHeight="true" outlineLevel="0" collapsed="false">
      <c r="A22" s="336" t="s">
        <v>460</v>
      </c>
      <c r="B22" s="334" t="n">
        <f aca="false">SUM(P2!N7)</f>
        <v>0</v>
      </c>
      <c r="C22" s="334" t="n">
        <f aca="false">SUM(P2!O7)</f>
        <v>0</v>
      </c>
      <c r="D22" s="334" t="n">
        <f aca="false">SUM(P2!P7)</f>
        <v>0</v>
      </c>
      <c r="E22" s="334" t="n">
        <f aca="false">SUM(P2!Q7)</f>
        <v>0</v>
      </c>
      <c r="F22" s="334" t="n">
        <f aca="false">SUM(P2!R7)</f>
        <v>0</v>
      </c>
      <c r="G22" s="334" t="n">
        <f aca="false">SUM(P2!S7)</f>
        <v>0</v>
      </c>
      <c r="H22" s="334" t="n">
        <f aca="false">SUM(P2!T7)</f>
        <v>0</v>
      </c>
      <c r="I22" s="334" t="n">
        <f aca="false">SUM(P2!U7)</f>
        <v>0</v>
      </c>
      <c r="J22" s="335" t="n">
        <v>0</v>
      </c>
    </row>
    <row r="23" s="123" customFormat="true" ht="15" hidden="false" customHeight="true" outlineLevel="0" collapsed="false">
      <c r="A23" s="336" t="s">
        <v>461</v>
      </c>
      <c r="B23" s="334" t="n">
        <f aca="false">SUM(P3!N7)</f>
        <v>0</v>
      </c>
      <c r="C23" s="334" t="n">
        <f aca="false">SUM(P3!O7)</f>
        <v>0</v>
      </c>
      <c r="D23" s="334" t="n">
        <f aca="false">SUM(P3!P7)</f>
        <v>0</v>
      </c>
      <c r="E23" s="334" t="n">
        <f aca="false">SUM(P3!Q7)</f>
        <v>0</v>
      </c>
      <c r="F23" s="334" t="n">
        <f aca="false">SUM(P3!R7)</f>
        <v>0</v>
      </c>
      <c r="G23" s="334" t="n">
        <f aca="false">SUM(P3!S7)</f>
        <v>0</v>
      </c>
      <c r="H23" s="334" t="n">
        <f aca="false">SUM(P3!T7)</f>
        <v>0</v>
      </c>
      <c r="I23" s="334" t="n">
        <f aca="false">SUM(P3!U7)</f>
        <v>0</v>
      </c>
      <c r="J23" s="335" t="n">
        <v>0</v>
      </c>
    </row>
    <row r="24" s="123" customFormat="true" ht="15" hidden="false" customHeight="true" outlineLevel="0" collapsed="false">
      <c r="A24" s="336" t="s">
        <v>462</v>
      </c>
      <c r="B24" s="334" t="n">
        <f aca="false">SUM(P4!N7)</f>
        <v>0</v>
      </c>
      <c r="C24" s="334" t="n">
        <f aca="false">SUM(P4!O7)</f>
        <v>0</v>
      </c>
      <c r="D24" s="334" t="n">
        <f aca="false">SUM(P4!P7)</f>
        <v>0</v>
      </c>
      <c r="E24" s="334" t="n">
        <f aca="false">SUM(P4!Q7)</f>
        <v>0</v>
      </c>
      <c r="F24" s="334" t="n">
        <f aca="false">SUM(P4!R7)</f>
        <v>0</v>
      </c>
      <c r="G24" s="334" t="n">
        <f aca="false">SUM(P4!S7)</f>
        <v>0</v>
      </c>
      <c r="H24" s="334" t="n">
        <f aca="false">SUM(P4!T7)</f>
        <v>0</v>
      </c>
      <c r="I24" s="334" t="n">
        <f aca="false">SUM(P4!U7)</f>
        <v>0</v>
      </c>
      <c r="J24" s="335" t="n">
        <v>0</v>
      </c>
    </row>
    <row r="25" s="123" customFormat="true" ht="15" hidden="false" customHeight="true" outlineLevel="0" collapsed="false">
      <c r="A25" s="336" t="s">
        <v>463</v>
      </c>
      <c r="B25" s="334" t="n">
        <f aca="false">SUM(P5!N7)</f>
        <v>115000</v>
      </c>
      <c r="C25" s="334" t="n">
        <f aca="false">SUM(P5!O7)</f>
        <v>-15000</v>
      </c>
      <c r="D25" s="334" t="n">
        <f aca="false">SUM(P5!P7)</f>
        <v>0</v>
      </c>
      <c r="E25" s="334" t="n">
        <f aca="false">SUM(P5!Q7)</f>
        <v>0</v>
      </c>
      <c r="F25" s="334" t="n">
        <f aca="false">SUM(P5!R7)</f>
        <v>0</v>
      </c>
      <c r="G25" s="334" t="n">
        <f aca="false">SUM(P5!S7)</f>
        <v>0</v>
      </c>
      <c r="H25" s="334" t="n">
        <f aca="false">SUM(P5!T7)</f>
        <v>100000</v>
      </c>
      <c r="I25" s="334" t="n">
        <f aca="false">SUM(P5!U7)</f>
        <v>19921</v>
      </c>
      <c r="J25" s="335" t="n">
        <f aca="false">SUM(I25/H25)</f>
        <v>0.19921</v>
      </c>
    </row>
    <row r="26" s="123" customFormat="true" ht="15" hidden="false" customHeight="true" outlineLevel="0" collapsed="false">
      <c r="A26" s="336" t="s">
        <v>464</v>
      </c>
      <c r="B26" s="334" t="n">
        <f aca="false">SUM(P6!N7)</f>
        <v>17000</v>
      </c>
      <c r="C26" s="334" t="n">
        <f aca="false">SUM(P6!O7)</f>
        <v>0</v>
      </c>
      <c r="D26" s="334" t="n">
        <f aca="false">SUM(P6!P7)</f>
        <v>0</v>
      </c>
      <c r="E26" s="334" t="n">
        <f aca="false">SUM(P6!Q7)</f>
        <v>0</v>
      </c>
      <c r="F26" s="334" t="n">
        <f aca="false">SUM(P6!R7)</f>
        <v>0</v>
      </c>
      <c r="G26" s="334" t="n">
        <f aca="false">SUM(P6!S7)</f>
        <v>0</v>
      </c>
      <c r="H26" s="334" t="n">
        <f aca="false">SUM(P6!T7)</f>
        <v>17000</v>
      </c>
      <c r="I26" s="334" t="n">
        <f aca="false">SUM(P6!U7)</f>
        <v>0</v>
      </c>
      <c r="J26" s="335" t="n">
        <v>0</v>
      </c>
    </row>
    <row r="27" s="123" customFormat="true" ht="15" hidden="false" customHeight="true" outlineLevel="0" collapsed="false">
      <c r="A27" s="337" t="s">
        <v>465</v>
      </c>
      <c r="B27" s="334" t="n">
        <f aca="false">SUM(P7!N7)</f>
        <v>0</v>
      </c>
      <c r="C27" s="334" t="n">
        <f aca="false">SUM(P7!O7)</f>
        <v>0</v>
      </c>
      <c r="D27" s="334" t="n">
        <f aca="false">SUM(P7!P7)</f>
        <v>0</v>
      </c>
      <c r="E27" s="334" t="n">
        <f aca="false">SUM(P7!Q7)</f>
        <v>0</v>
      </c>
      <c r="F27" s="334" t="n">
        <f aca="false">SUM(P7!R7)</f>
        <v>0</v>
      </c>
      <c r="G27" s="334" t="n">
        <f aca="false">SUM(P7!S7)</f>
        <v>0</v>
      </c>
      <c r="H27" s="334" t="n">
        <f aca="false">SUM(P7!T7)</f>
        <v>0</v>
      </c>
      <c r="I27" s="334" t="n">
        <f aca="false">SUM(P7!U7)</f>
        <v>0</v>
      </c>
      <c r="J27" s="335" t="n">
        <v>0</v>
      </c>
    </row>
    <row r="28" s="123" customFormat="true" ht="15" hidden="false" customHeight="true" outlineLevel="0" collapsed="false">
      <c r="A28" s="337" t="s">
        <v>466</v>
      </c>
      <c r="B28" s="334" t="n">
        <f aca="false">SUM(P8!N7)</f>
        <v>0</v>
      </c>
      <c r="C28" s="334" t="n">
        <f aca="false">SUM(P8!O7)</f>
        <v>0</v>
      </c>
      <c r="D28" s="334" t="n">
        <f aca="false">SUM(P8!P7)</f>
        <v>0</v>
      </c>
      <c r="E28" s="334" t="n">
        <f aca="false">SUM(P8!Q7)</f>
        <v>0</v>
      </c>
      <c r="F28" s="334" t="n">
        <f aca="false">SUM(P8!R7)</f>
        <v>0</v>
      </c>
      <c r="G28" s="334" t="n">
        <f aca="false">SUM(P8!S7)</f>
        <v>0</v>
      </c>
      <c r="H28" s="334" t="n">
        <f aca="false">SUM(P8!T7)</f>
        <v>0</v>
      </c>
      <c r="I28" s="334" t="n">
        <f aca="false">SUM(P8!U7)</f>
        <v>0</v>
      </c>
      <c r="J28" s="335" t="n">
        <v>0</v>
      </c>
    </row>
    <row r="29" s="123" customFormat="true" ht="15" hidden="false" customHeight="true" outlineLevel="0" collapsed="false">
      <c r="A29" s="338" t="s">
        <v>469</v>
      </c>
      <c r="B29" s="339" t="n">
        <f aca="false">SUM(B18-B19)</f>
        <v>-107249</v>
      </c>
      <c r="C29" s="339" t="n">
        <f aca="false">SUM(C18-C19)</f>
        <v>15000</v>
      </c>
      <c r="D29" s="339" t="n">
        <f aca="false">SUM(D18-D19)</f>
        <v>0</v>
      </c>
      <c r="E29" s="339" t="n">
        <f aca="false">SUM(E18-E19)</f>
        <v>0</v>
      </c>
      <c r="F29" s="339" t="n">
        <f aca="false">SUM(F18-F19)</f>
        <v>8458</v>
      </c>
      <c r="G29" s="339" t="n">
        <f aca="false">SUM(G18-G19)</f>
        <v>0</v>
      </c>
      <c r="H29" s="339" t="n">
        <f aca="false">SUM(H18-H19)</f>
        <v>-83791</v>
      </c>
      <c r="I29" s="339" t="n">
        <f aca="false">SUM(I18-I19)</f>
        <v>-3632</v>
      </c>
      <c r="J29" s="340"/>
    </row>
    <row r="30" s="123" customFormat="true" ht="15" hidden="false" customHeight="true" outlineLevel="0" collapsed="false">
      <c r="A30" s="157" t="s">
        <v>470</v>
      </c>
      <c r="B30" s="328" t="n">
        <f aca="false">SUM(B6+B18)</f>
        <v>2221413</v>
      </c>
      <c r="C30" s="328" t="n">
        <f aca="false">SUM(C6+C18)</f>
        <v>115430</v>
      </c>
      <c r="D30" s="328" t="n">
        <f aca="false">SUM(D6+D18)</f>
        <v>0</v>
      </c>
      <c r="E30" s="328" t="n">
        <f aca="false">SUM(E6+E18)</f>
        <v>44446</v>
      </c>
      <c r="F30" s="328" t="n">
        <f aca="false">SUM(F6+F18)</f>
        <v>199604</v>
      </c>
      <c r="G30" s="328" t="n">
        <f aca="false">SUM(G6+G18)</f>
        <v>33124</v>
      </c>
      <c r="H30" s="328" t="n">
        <f aca="false">SUM(H6+H18)</f>
        <v>2614017</v>
      </c>
      <c r="I30" s="328" t="n">
        <f aca="false">SUM(I6+I18)</f>
        <v>2542608</v>
      </c>
      <c r="J30" s="329" t="n">
        <f aca="false">SUM(I30/H30)</f>
        <v>0.972682274063252</v>
      </c>
    </row>
    <row r="31" s="123" customFormat="true" ht="15" hidden="false" customHeight="true" outlineLevel="0" collapsed="false">
      <c r="A31" s="157" t="s">
        <v>471</v>
      </c>
      <c r="B31" s="328" t="n">
        <f aca="false">SUM(B7+B19)</f>
        <v>2391472</v>
      </c>
      <c r="C31" s="328" t="n">
        <f aca="false">SUM(C7+C19)</f>
        <v>100430</v>
      </c>
      <c r="D31" s="328" t="n">
        <f aca="false">SUM(D7+D19)</f>
        <v>15000</v>
      </c>
      <c r="E31" s="328" t="n">
        <f aca="false">SUM(E7+E19)</f>
        <v>89446</v>
      </c>
      <c r="F31" s="328" t="n">
        <f aca="false">SUM(F7+F19)</f>
        <v>-7958</v>
      </c>
      <c r="G31" s="328" t="n">
        <f aca="false">SUM(G7+G19)</f>
        <v>0</v>
      </c>
      <c r="H31" s="328" t="n">
        <f aca="false">SUM(H7+H19)</f>
        <v>2588390</v>
      </c>
      <c r="I31" s="328" t="n">
        <f aca="false">SUM(I7+I19)</f>
        <v>2256109</v>
      </c>
      <c r="J31" s="329" t="n">
        <f aca="false">SUM(I31/H31)</f>
        <v>0.871626377786964</v>
      </c>
    </row>
    <row r="32" s="123" customFormat="true" ht="15" hidden="false" customHeight="true" outlineLevel="0" collapsed="false">
      <c r="A32" s="342" t="s">
        <v>472</v>
      </c>
      <c r="B32" s="343" t="n">
        <f aca="false">B30-B31</f>
        <v>-170059</v>
      </c>
      <c r="C32" s="343" t="n">
        <f aca="false">C30-C31</f>
        <v>15000</v>
      </c>
      <c r="D32" s="343" t="n">
        <f aca="false">D30-D31</f>
        <v>-15000</v>
      </c>
      <c r="E32" s="343" t="n">
        <f aca="false">E30-E31</f>
        <v>-45000</v>
      </c>
      <c r="F32" s="343" t="n">
        <f aca="false">F30-F31</f>
        <v>207562</v>
      </c>
      <c r="G32" s="343" t="n">
        <f aca="false">G30-G31</f>
        <v>33124</v>
      </c>
      <c r="H32" s="343" t="n">
        <f aca="false">H30-H31</f>
        <v>25627</v>
      </c>
      <c r="I32" s="343" t="n">
        <f aca="false">I30-I31</f>
        <v>286499</v>
      </c>
      <c r="J32" s="344"/>
    </row>
    <row r="33" s="123" customFormat="true" ht="15" hidden="false" customHeight="true" outlineLevel="0" collapsed="false">
      <c r="A33" s="198" t="s">
        <v>473</v>
      </c>
      <c r="B33" s="345" t="n">
        <f aca="false">SUM(B34)</f>
        <v>170059</v>
      </c>
      <c r="C33" s="345" t="n">
        <f aca="false">SUM(C34)</f>
        <v>-15000</v>
      </c>
      <c r="D33" s="345" t="n">
        <f aca="false">SUM(D34)</f>
        <v>15000</v>
      </c>
      <c r="E33" s="345" t="n">
        <f aca="false">SUM(E34)</f>
        <v>45000</v>
      </c>
      <c r="F33" s="345" t="n">
        <f aca="false">SUM(F34)</f>
        <v>-8458</v>
      </c>
      <c r="G33" s="345" t="n">
        <f aca="false">SUM(G34)</f>
        <v>0</v>
      </c>
      <c r="H33" s="345" t="n">
        <f aca="false">SUM(H34)</f>
        <v>206601</v>
      </c>
      <c r="I33" s="345" t="n">
        <f aca="false">SUM(I34)</f>
        <v>30450</v>
      </c>
      <c r="J33" s="346" t="n">
        <f aca="false">SUM(I33/H33)</f>
        <v>0.147385540244239</v>
      </c>
    </row>
    <row r="34" s="123" customFormat="true" ht="15" hidden="false" customHeight="true" outlineLevel="0" collapsed="false">
      <c r="A34" s="347" t="s">
        <v>474</v>
      </c>
      <c r="B34" s="348" t="n">
        <f aca="false">SUM(B35:B36)</f>
        <v>170059</v>
      </c>
      <c r="C34" s="348" t="n">
        <f aca="false">SUM(C35:C36)</f>
        <v>-15000</v>
      </c>
      <c r="D34" s="348" t="n">
        <f aca="false">SUM(D35:D36)</f>
        <v>15000</v>
      </c>
      <c r="E34" s="348" t="n">
        <f aca="false">SUM(E35:E36)</f>
        <v>45000</v>
      </c>
      <c r="F34" s="348" t="n">
        <f aca="false">SUM(F35:F36)</f>
        <v>-8458</v>
      </c>
      <c r="G34" s="348" t="n">
        <f aca="false">SUM(G35:G36)</f>
        <v>0</v>
      </c>
      <c r="H34" s="348" t="n">
        <f aca="false">SUM(H35:H36)</f>
        <v>206601</v>
      </c>
      <c r="I34" s="348" t="n">
        <f aca="false">SUM(I35:I36)</f>
        <v>30450</v>
      </c>
      <c r="J34" s="349" t="n">
        <f aca="false">SUM(I34/H34)</f>
        <v>0.147385540244239</v>
      </c>
    </row>
    <row r="35" s="123" customFormat="true" ht="15" hidden="false" customHeight="true" outlineLevel="0" collapsed="false">
      <c r="A35" s="350" t="s">
        <v>113</v>
      </c>
      <c r="B35" s="351" t="n">
        <f aca="false">SUM(Príjmy!E100)</f>
        <v>30450</v>
      </c>
      <c r="C35" s="351" t="n">
        <f aca="false">SUM(Príjmy!F100)</f>
        <v>0</v>
      </c>
      <c r="D35" s="351" t="n">
        <f aca="false">SUM(Príjmy!G100)</f>
        <v>0</v>
      </c>
      <c r="E35" s="351" t="n">
        <f aca="false">SUM(Príjmy!H100)</f>
        <v>0</v>
      </c>
      <c r="F35" s="351" t="n">
        <f aca="false">SUM(Príjmy!I100)</f>
        <v>0</v>
      </c>
      <c r="G35" s="351" t="n">
        <f aca="false">SUM(Príjmy!J100)</f>
        <v>0</v>
      </c>
      <c r="H35" s="351" t="n">
        <f aca="false">SUM(Príjmy!K100)</f>
        <v>30450</v>
      </c>
      <c r="I35" s="351" t="n">
        <f aca="false">SUM(Príjmy!L100)</f>
        <v>30450</v>
      </c>
      <c r="J35" s="335" t="n">
        <f aca="false">SUM(I35/H35)</f>
        <v>1</v>
      </c>
    </row>
    <row r="36" s="123" customFormat="true" ht="15" hidden="false" customHeight="true" outlineLevel="0" collapsed="false">
      <c r="A36" s="350" t="s">
        <v>475</v>
      </c>
      <c r="B36" s="351" t="n">
        <f aca="false">SUM(Príjmy!E102)</f>
        <v>139609</v>
      </c>
      <c r="C36" s="351" t="n">
        <f aca="false">SUM(Príjmy!F102)</f>
        <v>-15000</v>
      </c>
      <c r="D36" s="351" t="n">
        <f aca="false">SUM(Príjmy!G102)</f>
        <v>15000</v>
      </c>
      <c r="E36" s="351" t="n">
        <f aca="false">SUM(Príjmy!H102)</f>
        <v>45000</v>
      </c>
      <c r="F36" s="351" t="n">
        <f aca="false">SUM(Príjmy!I102)</f>
        <v>-8458</v>
      </c>
      <c r="G36" s="351" t="n">
        <f aca="false">SUM(Príjmy!J102)</f>
        <v>0</v>
      </c>
      <c r="H36" s="351" t="n">
        <f aca="false">SUM(Príjmy!K102)</f>
        <v>176151</v>
      </c>
      <c r="I36" s="351" t="n">
        <f aca="false">SUM(Príjmy!L102)</f>
        <v>0</v>
      </c>
      <c r="J36" s="335" t="n">
        <f aca="false">SUM(I36/H36)</f>
        <v>0</v>
      </c>
      <c r="K36" s="352"/>
    </row>
    <row r="37" s="123" customFormat="true" ht="15" hidden="false" customHeight="true" outlineLevel="0" collapsed="false">
      <c r="A37" s="353" t="s">
        <v>476</v>
      </c>
      <c r="B37" s="354" t="n">
        <f aca="false">B30-B31+B33</f>
        <v>0</v>
      </c>
      <c r="C37" s="354" t="n">
        <f aca="false">C30-C31+C33</f>
        <v>0</v>
      </c>
      <c r="D37" s="354" t="n">
        <f aca="false">D30-D31+D33</f>
        <v>0</v>
      </c>
      <c r="E37" s="354" t="n">
        <f aca="false">E30-E31+E33</f>
        <v>0</v>
      </c>
      <c r="F37" s="354" t="n">
        <f aca="false">F30-F31+F33</f>
        <v>199104</v>
      </c>
      <c r="G37" s="354" t="n">
        <f aca="false">G30-G31+G33</f>
        <v>33124</v>
      </c>
      <c r="H37" s="354" t="n">
        <f aca="false">H30-H31+H33</f>
        <v>232228</v>
      </c>
      <c r="I37" s="354" t="n">
        <f aca="false">I30-I31+I33</f>
        <v>316949</v>
      </c>
      <c r="J37" s="355"/>
    </row>
    <row r="38" customFormat="false" ht="13.5" hidden="false" customHeight="true" outlineLevel="0" collapsed="false">
      <c r="A38" s="356"/>
    </row>
    <row r="39" customFormat="false" ht="15" hidden="false" customHeight="false" outlineLevel="0" collapsed="false">
      <c r="A39" s="357"/>
    </row>
    <row r="40" customFormat="false" ht="15" hidden="false" customHeight="false" outlineLevel="0" collapsed="false">
      <c r="A40" s="357"/>
    </row>
    <row r="41" customFormat="false" ht="15" hidden="false" customHeight="false" outlineLevel="0" collapsed="false">
      <c r="A41" s="357"/>
    </row>
    <row r="42" customFormat="false" ht="15" hidden="false" customHeight="false" outlineLevel="0" collapsed="false">
      <c r="A42" s="357"/>
    </row>
    <row r="43" customFormat="false" ht="15" hidden="false" customHeight="false" outlineLevel="0" collapsed="false">
      <c r="A43" s="357"/>
    </row>
    <row r="44" customFormat="false" ht="15" hidden="false" customHeight="false" outlineLevel="0" collapsed="false">
      <c r="A44" s="357"/>
    </row>
    <row r="45" customFormat="false" ht="15" hidden="false" customHeight="false" outlineLevel="0" collapsed="false">
      <c r="A45" s="357"/>
    </row>
    <row r="46" customFormat="false" ht="15" hidden="false" customHeight="false" outlineLevel="0" collapsed="false">
      <c r="A46" s="357"/>
    </row>
    <row r="47" customFormat="false" ht="15" hidden="false" customHeight="false" outlineLevel="0" collapsed="false">
      <c r="A47" s="357"/>
    </row>
    <row r="48" customFormat="false" ht="15" hidden="false" customHeight="false" outlineLevel="0" collapsed="false">
      <c r="A48" s="357"/>
    </row>
    <row r="49" customFormat="false" ht="15" hidden="false" customHeight="false" outlineLevel="0" collapsed="false">
      <c r="A49" s="357"/>
    </row>
    <row r="50" customFormat="false" ht="15" hidden="false" customHeight="false" outlineLevel="0" collapsed="false">
      <c r="A50" s="357"/>
    </row>
    <row r="51" customFormat="false" ht="15" hidden="false" customHeight="false" outlineLevel="0" collapsed="false">
      <c r="A51" s="357"/>
    </row>
    <row r="52" customFormat="false" ht="15" hidden="false" customHeight="false" outlineLevel="0" collapsed="false">
      <c r="A52" s="357"/>
    </row>
    <row r="53" customFormat="false" ht="15" hidden="false" customHeight="false" outlineLevel="0" collapsed="false">
      <c r="A53" s="357"/>
    </row>
    <row r="54" customFormat="false" ht="15" hidden="false" customHeight="false" outlineLevel="0" collapsed="false">
      <c r="A54" s="357"/>
    </row>
    <row r="55" customFormat="false" ht="15" hidden="false" customHeight="false" outlineLevel="0" collapsed="false">
      <c r="A55" s="357"/>
    </row>
    <row r="56" customFormat="false" ht="15" hidden="false" customHeight="false" outlineLevel="0" collapsed="false">
      <c r="A56" s="357"/>
    </row>
    <row r="57" customFormat="false" ht="15" hidden="false" customHeight="false" outlineLevel="0" collapsed="false">
      <c r="A57" s="357"/>
    </row>
    <row r="58" customFormat="false" ht="15" hidden="false" customHeight="false" outlineLevel="0" collapsed="false">
      <c r="A58" s="357"/>
    </row>
    <row r="59" customFormat="false" ht="15" hidden="false" customHeight="false" outlineLevel="0" collapsed="false">
      <c r="A59" s="357"/>
    </row>
    <row r="60" customFormat="false" ht="15" hidden="false" customHeight="false" outlineLevel="0" collapsed="false">
      <c r="A60" s="357"/>
    </row>
    <row r="61" customFormat="false" ht="15" hidden="false" customHeight="false" outlineLevel="0" collapsed="false">
      <c r="A61" s="357"/>
    </row>
    <row r="62" customFormat="false" ht="15" hidden="false" customHeight="false" outlineLevel="0" collapsed="false">
      <c r="A62" s="357"/>
    </row>
    <row r="63" customFormat="false" ht="15" hidden="false" customHeight="false" outlineLevel="0" collapsed="false">
      <c r="A63" s="357"/>
    </row>
    <row r="64" customFormat="false" ht="15" hidden="false" customHeight="false" outlineLevel="0" collapsed="false">
      <c r="A64" s="357"/>
    </row>
    <row r="65" customFormat="false" ht="15" hidden="false" customHeight="false" outlineLevel="0" collapsed="false">
      <c r="A65" s="357"/>
    </row>
    <row r="66" customFormat="false" ht="15" hidden="false" customHeight="false" outlineLevel="0" collapsed="false">
      <c r="A66" s="357"/>
    </row>
    <row r="67" customFormat="false" ht="15" hidden="false" customHeight="false" outlineLevel="0" collapsed="false">
      <c r="A67" s="357"/>
    </row>
    <row r="68" customFormat="false" ht="15" hidden="false" customHeight="false" outlineLevel="0" collapsed="false">
      <c r="A68" s="357"/>
    </row>
    <row r="69" customFormat="false" ht="15" hidden="false" customHeight="false" outlineLevel="0" collapsed="false">
      <c r="A69" s="357"/>
    </row>
    <row r="70" customFormat="false" ht="15" hidden="false" customHeight="false" outlineLevel="0" collapsed="false">
      <c r="A70" s="357"/>
    </row>
    <row r="71" customFormat="false" ht="15" hidden="false" customHeight="false" outlineLevel="0" collapsed="false">
      <c r="A71" s="357"/>
    </row>
    <row r="72" customFormat="false" ht="15" hidden="false" customHeight="false" outlineLevel="0" collapsed="false">
      <c r="A72" s="357"/>
    </row>
    <row r="73" customFormat="false" ht="15" hidden="false" customHeight="false" outlineLevel="0" collapsed="false">
      <c r="A73" s="357"/>
    </row>
    <row r="74" customFormat="false" ht="15" hidden="false" customHeight="false" outlineLevel="0" collapsed="false">
      <c r="A74" s="357"/>
    </row>
    <row r="75" customFormat="false" ht="15" hidden="false" customHeight="false" outlineLevel="0" collapsed="false">
      <c r="A75" s="357"/>
    </row>
    <row r="76" customFormat="false" ht="15" hidden="false" customHeight="false" outlineLevel="0" collapsed="false">
      <c r="A76" s="357"/>
    </row>
    <row r="77" customFormat="false" ht="15" hidden="false" customHeight="false" outlineLevel="0" collapsed="false">
      <c r="A77" s="357"/>
    </row>
    <row r="78" customFormat="false" ht="15" hidden="false" customHeight="false" outlineLevel="0" collapsed="false">
      <c r="A78" s="357"/>
    </row>
    <row r="79" customFormat="false" ht="15" hidden="false" customHeight="false" outlineLevel="0" collapsed="false">
      <c r="A79" s="357"/>
    </row>
    <row r="80" customFormat="false" ht="15" hidden="false" customHeight="false" outlineLevel="0" collapsed="false">
      <c r="A80" s="357"/>
    </row>
    <row r="81" customFormat="false" ht="15" hidden="false" customHeight="false" outlineLevel="0" collapsed="false">
      <c r="A81" s="357"/>
    </row>
    <row r="82" customFormat="false" ht="15" hidden="false" customHeight="false" outlineLevel="0" collapsed="false">
      <c r="A82" s="357"/>
    </row>
    <row r="83" customFormat="false" ht="12.75" hidden="false" customHeight="false" outlineLevel="0" collapsed="false">
      <c r="A83" s="50"/>
    </row>
    <row r="84" customFormat="false" ht="12.75" hidden="false" customHeight="false" outlineLevel="0" collapsed="false">
      <c r="A84" s="358"/>
    </row>
    <row r="85" customFormat="false" ht="12.75" hidden="false" customHeight="false" outlineLevel="0" collapsed="false">
      <c r="A85" s="359"/>
    </row>
    <row r="86" customFormat="false" ht="12.75" hidden="false" customHeight="false" outlineLevel="0" collapsed="false">
      <c r="A86" s="359"/>
    </row>
    <row r="87" customFormat="false" ht="12.75" hidden="false" customHeight="false" outlineLevel="0" collapsed="false">
      <c r="A87" s="359"/>
    </row>
    <row r="88" customFormat="false" ht="12.75" hidden="false" customHeight="false" outlineLevel="0" collapsed="false">
      <c r="A88" s="359"/>
    </row>
    <row r="89" customFormat="false" ht="12.75" hidden="false" customHeight="false" outlineLevel="0" collapsed="false">
      <c r="A89" s="359"/>
    </row>
    <row r="90" customFormat="false" ht="12.75" hidden="false" customHeight="false" outlineLevel="0" collapsed="false">
      <c r="A90" s="359"/>
    </row>
    <row r="91" customFormat="false" ht="12.75" hidden="false" customHeight="false" outlineLevel="0" collapsed="false">
      <c r="A91" s="359"/>
    </row>
    <row r="92" customFormat="false" ht="12.75" hidden="false" customHeight="false" outlineLevel="0" collapsed="false">
      <c r="A92" s="359"/>
    </row>
    <row r="93" customFormat="false" ht="12.75" hidden="false" customHeight="false" outlineLevel="0" collapsed="false">
      <c r="A93" s="359"/>
    </row>
    <row r="94" customFormat="false" ht="12.75" hidden="false" customHeight="false" outlineLevel="0" collapsed="false">
      <c r="A94" s="359"/>
    </row>
    <row r="95" customFormat="false" ht="12.75" hidden="false" customHeight="false" outlineLevel="0" collapsed="false">
      <c r="A95" s="360"/>
    </row>
    <row r="96" customFormat="false" ht="12.75" hidden="false" customHeight="false" outlineLevel="0" collapsed="false">
      <c r="A96" s="360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361"/>
    </row>
    <row r="100" customFormat="false" ht="12.75" hidden="false" customHeight="false" outlineLevel="0" collapsed="false">
      <c r="A100" s="362"/>
    </row>
    <row r="101" customFormat="false" ht="12.75" hidden="false" customHeight="false" outlineLevel="0" collapsed="false">
      <c r="A101" s="363"/>
    </row>
    <row r="102" customFormat="false" ht="12.75" hidden="false" customHeight="false" outlineLevel="0" collapsed="false">
      <c r="A102" s="362"/>
    </row>
    <row r="103" customFormat="false" ht="12.75" hidden="false" customHeight="false" outlineLevel="0" collapsed="false">
      <c r="A103" s="363"/>
    </row>
    <row r="104" customFormat="false" ht="12.75" hidden="false" customHeight="false" outlineLevel="0" collapsed="false">
      <c r="A104" s="117"/>
    </row>
    <row r="105" customFormat="false" ht="12.75" hidden="false" customHeight="false" outlineLevel="0" collapsed="false">
      <c r="A105" s="117"/>
    </row>
    <row r="106" customFormat="false" ht="12.75" hidden="false" customHeight="false" outlineLevel="0" collapsed="false">
      <c r="A106" s="117"/>
    </row>
    <row r="107" customFormat="false" ht="12.75" hidden="false" customHeight="false" outlineLevel="0" collapsed="false">
      <c r="A107" s="117"/>
    </row>
    <row r="108" customFormat="false" ht="12.75" hidden="false" customHeight="false" outlineLevel="0" collapsed="false">
      <c r="A108" s="117"/>
    </row>
    <row r="109" customFormat="false" ht="12.75" hidden="false" customHeight="false" outlineLevel="0" collapsed="false">
      <c r="A109" s="117"/>
    </row>
  </sheetData>
  <mergeCells count="11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4.56"/>
    <col collapsed="false" customWidth="true" hidden="false" outlineLevel="0" max="2" min="2" style="0" width="8.56"/>
    <col collapsed="false" customWidth="true" hidden="false" outlineLevel="0" max="3" min="3" style="0" width="2.28"/>
    <col collapsed="false" customWidth="true" hidden="false" outlineLevel="0" max="4" min="4" style="0" width="44.28"/>
    <col collapsed="false" customWidth="true" hidden="false" outlineLevel="0" max="5" min="5" style="0" width="9.14"/>
    <col collapsed="false" customWidth="true" hidden="true" outlineLevel="0" max="9" min="6" style="0" width="8.85"/>
    <col collapsed="false" customWidth="true" hidden="true" outlineLevel="0" max="10" min="10" style="0" width="8.99"/>
    <col collapsed="false" customWidth="true" hidden="false" outlineLevel="0" max="11" min="11" style="0" width="8.85"/>
    <col collapsed="false" customWidth="true" hidden="false" outlineLevel="0" max="14" min="12" style="0" width="9.14"/>
    <col collapsed="false" customWidth="true" hidden="true" outlineLevel="0" max="18" min="15" style="0" width="8.85"/>
    <col collapsed="false" customWidth="true" hidden="true" outlineLevel="0" max="19" min="19" style="0" width="9.28"/>
    <col collapsed="false" customWidth="true" hidden="false" outlineLevel="0" max="20" min="20" style="0" width="8.85"/>
    <col collapsed="false" customWidth="true" hidden="false" outlineLevel="0" max="22" min="21" style="0" width="9.14"/>
  </cols>
  <sheetData>
    <row r="1" customFormat="false" ht="14.25" hidden="false" customHeight="false" outlineLevel="0" collapsed="false">
      <c r="A1" s="121" t="s">
        <v>130</v>
      </c>
      <c r="B1" s="122"/>
      <c r="C1" s="122"/>
      <c r="D1" s="122"/>
      <c r="E1" s="123"/>
      <c r="F1" s="123"/>
      <c r="G1" s="123"/>
      <c r="H1" s="123"/>
      <c r="I1" s="123"/>
      <c r="J1" s="123"/>
      <c r="K1" s="122"/>
      <c r="L1" s="122"/>
      <c r="M1" s="122"/>
      <c r="N1" s="124"/>
      <c r="O1" s="124"/>
      <c r="P1" s="124"/>
      <c r="Q1" s="124"/>
      <c r="R1" s="124"/>
      <c r="S1" s="124"/>
      <c r="T1" s="124"/>
    </row>
    <row r="2" customFormat="false" ht="14.25" hidden="false" customHeight="false" outlineLevel="0" collapsed="false">
      <c r="A2" s="121"/>
      <c r="B2" s="122"/>
      <c r="C2" s="122"/>
      <c r="D2" s="122"/>
      <c r="E2" s="123"/>
      <c r="F2" s="123"/>
      <c r="G2" s="123"/>
      <c r="H2" s="123"/>
      <c r="I2" s="123"/>
      <c r="J2" s="123"/>
      <c r="K2" s="122"/>
      <c r="L2" s="122"/>
      <c r="M2" s="122"/>
      <c r="N2" s="124"/>
      <c r="O2" s="124"/>
      <c r="P2" s="124"/>
      <c r="Q2" s="124"/>
      <c r="R2" s="124"/>
      <c r="S2" s="124"/>
      <c r="T2" s="124"/>
    </row>
    <row r="3" customFormat="false" ht="13.5" hidden="false" customHeight="true" outlineLevel="0" collapsed="false">
      <c r="A3" s="125" t="s">
        <v>13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8.75" hidden="false" customHeight="true" outlineLevel="0" collapsed="false">
      <c r="A4" s="126"/>
      <c r="B4" s="127"/>
      <c r="C4" s="127"/>
      <c r="D4" s="128"/>
      <c r="E4" s="129" t="s">
        <v>132</v>
      </c>
      <c r="F4" s="129"/>
      <c r="G4" s="129"/>
      <c r="H4" s="129"/>
      <c r="I4" s="129"/>
      <c r="J4" s="129"/>
      <c r="K4" s="129"/>
      <c r="L4" s="129"/>
      <c r="M4" s="129"/>
      <c r="N4" s="130" t="s">
        <v>133</v>
      </c>
      <c r="O4" s="130"/>
      <c r="P4" s="130"/>
      <c r="Q4" s="130"/>
      <c r="R4" s="130"/>
      <c r="S4" s="130"/>
      <c r="T4" s="130"/>
      <c r="U4" s="130"/>
      <c r="V4" s="130"/>
    </row>
    <row r="5" customFormat="false" ht="27.95" hidden="false" customHeight="true" outlineLevel="0" collapsed="false">
      <c r="A5" s="131" t="s">
        <v>134</v>
      </c>
      <c r="B5" s="132" t="s">
        <v>135</v>
      </c>
      <c r="C5" s="133"/>
      <c r="D5" s="134" t="s">
        <v>136</v>
      </c>
      <c r="E5" s="11" t="s">
        <v>137</v>
      </c>
      <c r="F5" s="11" t="s">
        <v>138</v>
      </c>
      <c r="G5" s="11" t="s">
        <v>139</v>
      </c>
      <c r="H5" s="11" t="s">
        <v>140</v>
      </c>
      <c r="I5" s="11" t="s">
        <v>141</v>
      </c>
      <c r="J5" s="11" t="s">
        <v>142</v>
      </c>
      <c r="K5" s="11" t="s">
        <v>143</v>
      </c>
      <c r="L5" s="11" t="s">
        <v>144</v>
      </c>
      <c r="M5" s="11" t="s">
        <v>145</v>
      </c>
      <c r="N5" s="11" t="s">
        <v>137</v>
      </c>
      <c r="O5" s="11" t="s">
        <v>138</v>
      </c>
      <c r="P5" s="11" t="s">
        <v>139</v>
      </c>
      <c r="Q5" s="11" t="s">
        <v>140</v>
      </c>
      <c r="R5" s="11" t="s">
        <v>141</v>
      </c>
      <c r="S5" s="11" t="s">
        <v>142</v>
      </c>
      <c r="T5" s="11" t="s">
        <v>143</v>
      </c>
      <c r="U5" s="11" t="s">
        <v>144</v>
      </c>
      <c r="V5" s="11" t="s">
        <v>145</v>
      </c>
    </row>
    <row r="6" customFormat="false" ht="27.95" hidden="false" customHeight="true" outlineLevel="0" collapsed="false">
      <c r="A6" s="131"/>
      <c r="B6" s="132"/>
      <c r="C6" s="133"/>
      <c r="D6" s="13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88" customFormat="true" ht="15" hidden="false" customHeight="true" outlineLevel="0" collapsed="false">
      <c r="A7" s="135" t="s">
        <v>146</v>
      </c>
      <c r="B7" s="136"/>
      <c r="C7" s="137"/>
      <c r="D7" s="137"/>
      <c r="E7" s="138" t="n">
        <f aca="false">E8+E26+E29+E32+E43+E36</f>
        <v>122386</v>
      </c>
      <c r="F7" s="138" t="n">
        <f aca="false">F8+F26+F29+F32+F43+F36</f>
        <v>60000</v>
      </c>
      <c r="G7" s="138" t="n">
        <f aca="false">G8+G26+G29+G32+G43+G36</f>
        <v>0</v>
      </c>
      <c r="H7" s="138" t="n">
        <f aca="false">H8+H26+H29+H32+H43+H36</f>
        <v>0</v>
      </c>
      <c r="I7" s="138" t="n">
        <f aca="false">I8+I26+I29+I32+I43+I36</f>
        <v>0</v>
      </c>
      <c r="J7" s="138" t="n">
        <f aca="false">J8+J26+J29+J32+J43+J36</f>
        <v>0</v>
      </c>
      <c r="K7" s="138" t="n">
        <f aca="false">K8+K26+K29+K32+K43+K36</f>
        <v>182386</v>
      </c>
      <c r="L7" s="138" t="n">
        <f aca="false">L8+L26+L29+L32+L43+L36</f>
        <v>172390</v>
      </c>
      <c r="M7" s="139" t="n">
        <f aca="false">SUM(L7/K7)</f>
        <v>0.945193161755837</v>
      </c>
      <c r="N7" s="138" t="n">
        <f aca="false">N8+N26+N29+N32+N43+N36</f>
        <v>26000</v>
      </c>
      <c r="O7" s="138" t="n">
        <f aca="false">O8+O26+O29+O32+O43+O36</f>
        <v>0</v>
      </c>
      <c r="P7" s="138" t="n">
        <f aca="false">P8+P26+P29+P32+P43+P36</f>
        <v>0</v>
      </c>
      <c r="Q7" s="138" t="n">
        <f aca="false">Q8+Q26+Q29+Q32+Q43+Q36</f>
        <v>0</v>
      </c>
      <c r="R7" s="138" t="n">
        <f aca="false">R8+R26+R29+R32+R43+R36</f>
        <v>0</v>
      </c>
      <c r="S7" s="138" t="n">
        <f aca="false">S8+S26+S29+S32+S43+S36</f>
        <v>0</v>
      </c>
      <c r="T7" s="138" t="n">
        <f aca="false">T8+T26+T29+T32+T43+T36</f>
        <v>26000</v>
      </c>
      <c r="U7" s="138" t="n">
        <f aca="false">U8+U26+U29+U32+U43+U36</f>
        <v>25920</v>
      </c>
      <c r="V7" s="139" t="n">
        <f aca="false">SUM(U7/T7)</f>
        <v>0.996923076923077</v>
      </c>
    </row>
    <row r="8" customFormat="false" ht="15" hidden="false" customHeight="true" outlineLevel="0" collapsed="false">
      <c r="A8" s="140" t="n">
        <v>1</v>
      </c>
      <c r="B8" s="141" t="s">
        <v>147</v>
      </c>
      <c r="C8" s="142"/>
      <c r="D8" s="142"/>
      <c r="E8" s="143" t="n">
        <f aca="false">E9+E17</f>
        <v>12099</v>
      </c>
      <c r="F8" s="143" t="n">
        <f aca="false">F9+F17</f>
        <v>0</v>
      </c>
      <c r="G8" s="143" t="n">
        <f aca="false">G9+G17</f>
        <v>0</v>
      </c>
      <c r="H8" s="143" t="n">
        <f aca="false">H9+H17</f>
        <v>0</v>
      </c>
      <c r="I8" s="143" t="n">
        <f aca="false">I9+I17</f>
        <v>-600</v>
      </c>
      <c r="J8" s="143" t="n">
        <f aca="false">J9+J17</f>
        <v>0</v>
      </c>
      <c r="K8" s="143" t="n">
        <f aca="false">K9+K17</f>
        <v>11499</v>
      </c>
      <c r="L8" s="16" t="n">
        <f aca="false">L9+L17</f>
        <v>6485</v>
      </c>
      <c r="M8" s="18" t="n">
        <f aca="false">SUM(L8/K8)</f>
        <v>0.563962083659449</v>
      </c>
      <c r="N8" s="143" t="n">
        <f aca="false">N9+N17</f>
        <v>26000</v>
      </c>
      <c r="O8" s="143" t="n">
        <f aca="false">O9+O17</f>
        <v>0</v>
      </c>
      <c r="P8" s="143" t="n">
        <f aca="false">P9+P17</f>
        <v>0</v>
      </c>
      <c r="Q8" s="143" t="n">
        <f aca="false">Q9+Q17</f>
        <v>0</v>
      </c>
      <c r="R8" s="143" t="n">
        <f aca="false">R9+R17</f>
        <v>0</v>
      </c>
      <c r="S8" s="143" t="n">
        <f aca="false">S9+S17</f>
        <v>0</v>
      </c>
      <c r="T8" s="143" t="n">
        <f aca="false">T9+T17</f>
        <v>26000</v>
      </c>
      <c r="U8" s="143" t="n">
        <f aca="false">U9+U17</f>
        <v>25920</v>
      </c>
      <c r="V8" s="18" t="n">
        <f aca="false">SUM(U8/T8)</f>
        <v>0.996923076923077</v>
      </c>
    </row>
    <row r="9" customFormat="false" ht="15" hidden="false" customHeight="true" outlineLevel="0" collapsed="false">
      <c r="A9" s="144" t="s">
        <v>148</v>
      </c>
      <c r="B9" s="145" t="s">
        <v>149</v>
      </c>
      <c r="C9" s="146" t="s">
        <v>150</v>
      </c>
      <c r="D9" s="146"/>
      <c r="E9" s="22" t="n">
        <f aca="false">SUM(E10:E16)</f>
        <v>4613</v>
      </c>
      <c r="F9" s="22" t="n">
        <f aca="false">SUM(F10:F16)</f>
        <v>0</v>
      </c>
      <c r="G9" s="22" t="n">
        <f aca="false">SUM(G10:G16)</f>
        <v>0</v>
      </c>
      <c r="H9" s="22" t="n">
        <f aca="false">SUM(H10:H16)</f>
        <v>0</v>
      </c>
      <c r="I9" s="22" t="n">
        <f aca="false">SUM(I10:I16)</f>
        <v>-600</v>
      </c>
      <c r="J9" s="22" t="n">
        <f aca="false">SUM(J10:J16)</f>
        <v>0</v>
      </c>
      <c r="K9" s="22" t="n">
        <f aca="false">SUM(K10:K16)</f>
        <v>4013</v>
      </c>
      <c r="L9" s="22" t="n">
        <f aca="false">SUM(L10:L16)</f>
        <v>945</v>
      </c>
      <c r="M9" s="24" t="n">
        <f aca="false">SUM(L9/K9)</f>
        <v>0.235484674806878</v>
      </c>
      <c r="N9" s="22" t="n">
        <f aca="false">SUM(N10:N16)</f>
        <v>0</v>
      </c>
      <c r="O9" s="22" t="n">
        <f aca="false">SUM(O10:O16)</f>
        <v>0</v>
      </c>
      <c r="P9" s="22" t="n">
        <f aca="false">SUM(P10:P16)</f>
        <v>0</v>
      </c>
      <c r="Q9" s="22" t="n">
        <f aca="false">SUM(Q10:Q16)</f>
        <v>0</v>
      </c>
      <c r="R9" s="22" t="n">
        <f aca="false">SUM(R10:R16)</f>
        <v>0</v>
      </c>
      <c r="S9" s="22" t="n">
        <f aca="false">SUM(S10:S16)</f>
        <v>0</v>
      </c>
      <c r="T9" s="22" t="n">
        <f aca="false">SUM(T10:T16)</f>
        <v>0</v>
      </c>
      <c r="U9" s="22" t="n">
        <f aca="false">SUM(U10:U16)</f>
        <v>0</v>
      </c>
      <c r="V9" s="24" t="n">
        <v>0</v>
      </c>
    </row>
    <row r="10" customFormat="false" ht="15" hidden="false" customHeight="true" outlineLevel="0" collapsed="false">
      <c r="A10" s="147"/>
      <c r="B10" s="148"/>
      <c r="C10" s="149" t="s">
        <v>151</v>
      </c>
      <c r="D10" s="150" t="s">
        <v>152</v>
      </c>
      <c r="E10" s="28" t="n">
        <v>70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SUM(E10:J10)</f>
        <v>700</v>
      </c>
      <c r="L10" s="29" t="n">
        <v>182</v>
      </c>
      <c r="M10" s="151" t="n">
        <f aca="false">SUM(L10/K10)</f>
        <v>0.26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N10:S10)</f>
        <v>0</v>
      </c>
      <c r="U10" s="29" t="n">
        <v>0</v>
      </c>
      <c r="V10" s="151" t="n">
        <v>0</v>
      </c>
    </row>
    <row r="11" customFormat="false" ht="15" hidden="false" customHeight="true" outlineLevel="0" collapsed="false">
      <c r="A11" s="147"/>
      <c r="B11" s="148"/>
      <c r="C11" s="149" t="s">
        <v>153</v>
      </c>
      <c r="D11" s="150" t="s">
        <v>154</v>
      </c>
      <c r="E11" s="28" t="n">
        <v>7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f aca="false">SUM(E11:J11)</f>
        <v>70</v>
      </c>
      <c r="L11" s="29" t="n">
        <v>29</v>
      </c>
      <c r="M11" s="151" t="n">
        <f aca="false">SUM(L11/K11)</f>
        <v>0.414285714285714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N11:S11)</f>
        <v>0</v>
      </c>
      <c r="U11" s="29" t="n">
        <v>0</v>
      </c>
      <c r="V11" s="151" t="n">
        <v>0</v>
      </c>
    </row>
    <row r="12" customFormat="false" ht="15" hidden="false" customHeight="true" outlineLevel="0" collapsed="false">
      <c r="A12" s="147"/>
      <c r="B12" s="148"/>
      <c r="C12" s="149" t="s">
        <v>155</v>
      </c>
      <c r="D12" s="152" t="s">
        <v>156</v>
      </c>
      <c r="E12" s="66" t="n">
        <v>200</v>
      </c>
      <c r="F12" s="29" t="n">
        <v>0</v>
      </c>
      <c r="G12" s="29" t="n">
        <v>0</v>
      </c>
      <c r="H12" s="29" t="n">
        <v>0</v>
      </c>
      <c r="I12" s="29" t="n">
        <v>100</v>
      </c>
      <c r="J12" s="29" t="n">
        <v>0</v>
      </c>
      <c r="K12" s="29" t="n">
        <f aca="false">SUM(E12:J12)</f>
        <v>300</v>
      </c>
      <c r="L12" s="29" t="n">
        <v>187</v>
      </c>
      <c r="M12" s="151" t="n">
        <f aca="false">SUM(L12/K12)</f>
        <v>0.623333333333333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N12:S12)</f>
        <v>0</v>
      </c>
      <c r="U12" s="29" t="n">
        <v>0</v>
      </c>
      <c r="V12" s="151" t="n">
        <v>0</v>
      </c>
    </row>
    <row r="13" customFormat="false" ht="15" hidden="false" customHeight="true" outlineLevel="0" collapsed="false">
      <c r="A13" s="147"/>
      <c r="B13" s="148"/>
      <c r="C13" s="149" t="s">
        <v>157</v>
      </c>
      <c r="D13" s="152" t="s">
        <v>158</v>
      </c>
      <c r="E13" s="66" t="n">
        <v>1440</v>
      </c>
      <c r="F13" s="29" t="n">
        <v>0</v>
      </c>
      <c r="G13" s="29" t="n">
        <v>0</v>
      </c>
      <c r="H13" s="29" t="n">
        <v>0</v>
      </c>
      <c r="I13" s="29" t="n">
        <v>-700</v>
      </c>
      <c r="J13" s="29" t="n">
        <v>0</v>
      </c>
      <c r="K13" s="29" t="n">
        <f aca="false">SUM(E13:J13)</f>
        <v>740</v>
      </c>
      <c r="L13" s="29" t="n">
        <v>0</v>
      </c>
      <c r="M13" s="151" t="n">
        <f aca="false">SUM(L13/K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N13:S13)</f>
        <v>0</v>
      </c>
      <c r="U13" s="29" t="n">
        <v>0</v>
      </c>
      <c r="V13" s="151" t="n">
        <v>0</v>
      </c>
    </row>
    <row r="14" customFormat="false" ht="15" hidden="false" customHeight="true" outlineLevel="0" collapsed="false">
      <c r="A14" s="147"/>
      <c r="B14" s="148"/>
      <c r="C14" s="149"/>
      <c r="D14" s="152" t="s">
        <v>159</v>
      </c>
      <c r="E14" s="66" t="n">
        <v>503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f aca="false">SUM(E14:J14)</f>
        <v>503</v>
      </c>
      <c r="L14" s="29" t="n">
        <v>0</v>
      </c>
      <c r="M14" s="151" t="n">
        <f aca="false">SUM(L14/K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N14:S14)</f>
        <v>0</v>
      </c>
      <c r="U14" s="29" t="n">
        <v>0</v>
      </c>
      <c r="V14" s="151" t="n">
        <v>0</v>
      </c>
    </row>
    <row r="15" s="153" customFormat="true" ht="15" hidden="false" customHeight="true" outlineLevel="0" collapsed="false">
      <c r="A15" s="147"/>
      <c r="B15" s="148"/>
      <c r="C15" s="149" t="s">
        <v>160</v>
      </c>
      <c r="D15" s="152" t="s">
        <v>161</v>
      </c>
      <c r="E15" s="66" t="n">
        <v>1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f aca="false">SUM(E15:J15)</f>
        <v>1000</v>
      </c>
      <c r="L15" s="29" t="n">
        <v>44</v>
      </c>
      <c r="M15" s="151" t="n">
        <f aca="false">SUM(L15/K15)</f>
        <v>0.044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N15:S15)</f>
        <v>0</v>
      </c>
      <c r="U15" s="29" t="n">
        <v>0</v>
      </c>
      <c r="V15" s="151" t="n">
        <v>0</v>
      </c>
    </row>
    <row r="16" customFormat="false" ht="15" hidden="false" customHeight="true" outlineLevel="0" collapsed="false">
      <c r="A16" s="147"/>
      <c r="B16" s="148"/>
      <c r="C16" s="149" t="s">
        <v>162</v>
      </c>
      <c r="D16" s="152" t="s">
        <v>163</v>
      </c>
      <c r="E16" s="66" t="n">
        <v>70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f aca="false">SUM(E16:J16)</f>
        <v>700</v>
      </c>
      <c r="L16" s="29" t="n">
        <v>503</v>
      </c>
      <c r="M16" s="151" t="n">
        <f aca="false">SUM(L16/K16)</f>
        <v>0.718571428571429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N16:S16)</f>
        <v>0</v>
      </c>
      <c r="U16" s="29" t="n">
        <v>0</v>
      </c>
      <c r="V16" s="151" t="n">
        <v>0</v>
      </c>
    </row>
    <row r="17" customFormat="false" ht="15" hidden="false" customHeight="true" outlineLevel="0" collapsed="false">
      <c r="A17" s="144" t="s">
        <v>164</v>
      </c>
      <c r="B17" s="145" t="s">
        <v>149</v>
      </c>
      <c r="C17" s="146" t="s">
        <v>165</v>
      </c>
      <c r="D17" s="146"/>
      <c r="E17" s="154" t="n">
        <f aca="false">SUM(E18:E25)</f>
        <v>7486</v>
      </c>
      <c r="F17" s="154" t="n">
        <f aca="false">SUM(F18:F25)</f>
        <v>0</v>
      </c>
      <c r="G17" s="154" t="n">
        <f aca="false">SUM(G18:G25)</f>
        <v>0</v>
      </c>
      <c r="H17" s="154" t="n">
        <f aca="false">SUM(H18:H25)</f>
        <v>0</v>
      </c>
      <c r="I17" s="154" t="n">
        <f aca="false">SUM(I18:I25)</f>
        <v>0</v>
      </c>
      <c r="J17" s="154" t="n">
        <f aca="false">SUM(J18:J25)</f>
        <v>0</v>
      </c>
      <c r="K17" s="154" t="n">
        <f aca="false">SUM(K18:K25)</f>
        <v>7486</v>
      </c>
      <c r="L17" s="154" t="n">
        <f aca="false">SUM(L18:L25)</f>
        <v>5540</v>
      </c>
      <c r="M17" s="24" t="n">
        <f aca="false">SUM(L17/K17)</f>
        <v>0.740048089767566</v>
      </c>
      <c r="N17" s="154" t="n">
        <f aca="false">SUM(N18:N25)</f>
        <v>26000</v>
      </c>
      <c r="O17" s="154" t="n">
        <f aca="false">SUM(O18:O25)</f>
        <v>0</v>
      </c>
      <c r="P17" s="154" t="n">
        <f aca="false">SUM(P18:P25)</f>
        <v>0</v>
      </c>
      <c r="Q17" s="154" t="n">
        <f aca="false">SUM(Q18:Q25)</f>
        <v>0</v>
      </c>
      <c r="R17" s="154" t="n">
        <f aca="false">SUM(R18:R25)</f>
        <v>0</v>
      </c>
      <c r="S17" s="154" t="n">
        <f aca="false">SUM(S18:S25)</f>
        <v>0</v>
      </c>
      <c r="T17" s="154" t="n">
        <f aca="false">SUM(T18:T25)</f>
        <v>26000</v>
      </c>
      <c r="U17" s="154" t="n">
        <f aca="false">SUM(U18:U25)</f>
        <v>25920</v>
      </c>
      <c r="V17" s="24" t="n">
        <f aca="false">SUM(U17/T17)</f>
        <v>0.996923076923077</v>
      </c>
    </row>
    <row r="18" customFormat="false" ht="15" hidden="false" customHeight="true" outlineLevel="0" collapsed="false">
      <c r="A18" s="147"/>
      <c r="B18" s="155"/>
      <c r="C18" s="156" t="n">
        <v>1</v>
      </c>
      <c r="D18" s="150" t="s">
        <v>152</v>
      </c>
      <c r="E18" s="28" t="n">
        <v>70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f aca="false">SUM(E18:J18)</f>
        <v>700</v>
      </c>
      <c r="L18" s="29" t="n">
        <v>600</v>
      </c>
      <c r="M18" s="151" t="n">
        <f aca="false">SUM(L18/K18)</f>
        <v>0.857142857142857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N18:S18)</f>
        <v>0</v>
      </c>
      <c r="U18" s="29" t="n">
        <v>0</v>
      </c>
      <c r="V18" s="151" t="n">
        <v>0</v>
      </c>
    </row>
    <row r="19" customFormat="false" ht="15" hidden="false" customHeight="true" outlineLevel="0" collapsed="false">
      <c r="A19" s="147"/>
      <c r="B19" s="155"/>
      <c r="C19" s="156" t="n">
        <v>2</v>
      </c>
      <c r="D19" s="150" t="s">
        <v>154</v>
      </c>
      <c r="E19" s="28" t="n">
        <v>10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f aca="false">SUM(E19:J19)</f>
        <v>100</v>
      </c>
      <c r="L19" s="29" t="n">
        <v>33</v>
      </c>
      <c r="M19" s="151" t="n">
        <f aca="false">SUM(L19/K19)</f>
        <v>0.33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N19:S19)</f>
        <v>0</v>
      </c>
      <c r="U19" s="29" t="n">
        <v>0</v>
      </c>
      <c r="V19" s="151" t="n">
        <v>0</v>
      </c>
    </row>
    <row r="20" customFormat="false" ht="15" hidden="false" customHeight="true" outlineLevel="0" collapsed="false">
      <c r="A20" s="147"/>
      <c r="B20" s="155"/>
      <c r="C20" s="156" t="n">
        <v>3</v>
      </c>
      <c r="D20" s="152" t="s">
        <v>156</v>
      </c>
      <c r="E20" s="66" t="n">
        <v>20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f aca="false">SUM(E20:J20)</f>
        <v>200</v>
      </c>
      <c r="L20" s="29" t="n">
        <v>73</v>
      </c>
      <c r="M20" s="151" t="n">
        <f aca="false">SUM(L20/K20)</f>
        <v>0.365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N20:S20)</f>
        <v>0</v>
      </c>
      <c r="U20" s="29" t="n">
        <v>0</v>
      </c>
      <c r="V20" s="151" t="n">
        <v>0</v>
      </c>
    </row>
    <row r="21" customFormat="false" ht="15" hidden="false" customHeight="true" outlineLevel="0" collapsed="false">
      <c r="A21" s="147"/>
      <c r="B21" s="155"/>
      <c r="C21" s="149" t="s">
        <v>157</v>
      </c>
      <c r="D21" s="152" t="s">
        <v>158</v>
      </c>
      <c r="E21" s="66" t="n">
        <v>162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f aca="false">SUM(E21:J21)</f>
        <v>1620</v>
      </c>
      <c r="L21" s="29" t="n">
        <v>1620</v>
      </c>
      <c r="M21" s="151" t="n">
        <f aca="false">SUM(L21/K21)</f>
        <v>1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N21:S21)</f>
        <v>0</v>
      </c>
      <c r="U21" s="29" t="n">
        <v>0</v>
      </c>
      <c r="V21" s="151" t="n">
        <v>0</v>
      </c>
    </row>
    <row r="22" customFormat="false" ht="15" hidden="false" customHeight="true" outlineLevel="0" collapsed="false">
      <c r="A22" s="147"/>
      <c r="B22" s="148"/>
      <c r="C22" s="149"/>
      <c r="D22" s="152" t="s">
        <v>159</v>
      </c>
      <c r="E22" s="66" t="n">
        <v>366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f aca="false">SUM(E22:J22)</f>
        <v>366</v>
      </c>
      <c r="L22" s="29" t="n">
        <v>365</v>
      </c>
      <c r="M22" s="151" t="n">
        <f aca="false">SUM(L22/K22)</f>
        <v>0.99726775956284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N22:S22)</f>
        <v>0</v>
      </c>
      <c r="U22" s="29" t="n">
        <v>0</v>
      </c>
      <c r="V22" s="151" t="n">
        <v>0</v>
      </c>
    </row>
    <row r="23" customFormat="false" ht="15" hidden="false" customHeight="true" outlineLevel="0" collapsed="false">
      <c r="A23" s="147"/>
      <c r="B23" s="155"/>
      <c r="C23" s="156" t="n">
        <v>6</v>
      </c>
      <c r="D23" s="152" t="s">
        <v>166</v>
      </c>
      <c r="E23" s="66" t="n">
        <v>180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f aca="false">SUM(E23:J23)</f>
        <v>1800</v>
      </c>
      <c r="L23" s="29" t="n">
        <v>1800</v>
      </c>
      <c r="M23" s="151" t="n">
        <f aca="false">SUM(L23/K23)</f>
        <v>1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N23:S23)</f>
        <v>0</v>
      </c>
      <c r="U23" s="29" t="n">
        <v>0</v>
      </c>
      <c r="V23" s="151" t="n">
        <v>0</v>
      </c>
    </row>
    <row r="24" customFormat="false" ht="15" hidden="false" customHeight="true" outlineLevel="0" collapsed="false">
      <c r="A24" s="147"/>
      <c r="B24" s="155"/>
      <c r="C24" s="156" t="n">
        <v>7</v>
      </c>
      <c r="D24" s="152" t="s">
        <v>163</v>
      </c>
      <c r="E24" s="66" t="n">
        <v>170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f aca="false">SUM(E24:J24)</f>
        <v>1700</v>
      </c>
      <c r="L24" s="29" t="n">
        <v>797</v>
      </c>
      <c r="M24" s="151" t="n">
        <f aca="false">SUM(L24/K24)</f>
        <v>0.468823529411765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N24:S24)</f>
        <v>0</v>
      </c>
      <c r="U24" s="29" t="n">
        <v>0</v>
      </c>
      <c r="V24" s="151" t="n">
        <v>0</v>
      </c>
    </row>
    <row r="25" s="153" customFormat="true" ht="15" hidden="false" customHeight="true" outlineLevel="0" collapsed="false">
      <c r="A25" s="147"/>
      <c r="B25" s="155"/>
      <c r="C25" s="156" t="n">
        <v>8</v>
      </c>
      <c r="D25" s="152" t="s">
        <v>161</v>
      </c>
      <c r="E25" s="66" t="n">
        <v>100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f aca="false">SUM(E25:J25)</f>
        <v>1000</v>
      </c>
      <c r="L25" s="29" t="n">
        <v>252</v>
      </c>
      <c r="M25" s="151" t="n">
        <f aca="false">SUM(L25/K25)</f>
        <v>0.252</v>
      </c>
      <c r="N25" s="29" t="n">
        <v>2600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N25:S25)</f>
        <v>26000</v>
      </c>
      <c r="U25" s="29" t="n">
        <v>25920</v>
      </c>
      <c r="V25" s="151" t="n">
        <f aca="false">SUM(U25/T25)</f>
        <v>0.996923076923077</v>
      </c>
    </row>
    <row r="26" s="153" customFormat="true" ht="15" hidden="false" customHeight="true" outlineLevel="0" collapsed="false">
      <c r="A26" s="140" t="n">
        <v>2</v>
      </c>
      <c r="B26" s="157" t="s">
        <v>167</v>
      </c>
      <c r="C26" s="158"/>
      <c r="D26" s="158"/>
      <c r="E26" s="16" t="n">
        <f aca="false">E27</f>
        <v>0</v>
      </c>
      <c r="F26" s="16" t="n">
        <f aca="false">F27</f>
        <v>0</v>
      </c>
      <c r="G26" s="16" t="n">
        <f aca="false">G27</f>
        <v>0</v>
      </c>
      <c r="H26" s="16" t="n">
        <f aca="false">H27</f>
        <v>0</v>
      </c>
      <c r="I26" s="16" t="n">
        <f aca="false">I27</f>
        <v>0</v>
      </c>
      <c r="J26" s="16" t="n">
        <f aca="false">J27</f>
        <v>0</v>
      </c>
      <c r="K26" s="16" t="n">
        <f aca="false">K27</f>
        <v>0</v>
      </c>
      <c r="L26" s="16" t="n">
        <f aca="false">L27</f>
        <v>0</v>
      </c>
      <c r="M26" s="18" t="n">
        <v>0</v>
      </c>
      <c r="N26" s="16" t="n">
        <f aca="false">N27</f>
        <v>0</v>
      </c>
      <c r="O26" s="16" t="n">
        <f aca="false">O27</f>
        <v>0</v>
      </c>
      <c r="P26" s="16" t="n">
        <f aca="false">P27</f>
        <v>0</v>
      </c>
      <c r="Q26" s="16" t="n">
        <f aca="false">Q27</f>
        <v>0</v>
      </c>
      <c r="R26" s="16" t="n">
        <f aca="false">R27</f>
        <v>0</v>
      </c>
      <c r="S26" s="16" t="n">
        <f aca="false">S27</f>
        <v>0</v>
      </c>
      <c r="T26" s="16" t="n">
        <f aca="false">T27</f>
        <v>0</v>
      </c>
      <c r="U26" s="16" t="n">
        <f aca="false">U27</f>
        <v>0</v>
      </c>
      <c r="V26" s="18" t="n">
        <v>0</v>
      </c>
    </row>
    <row r="27" s="153" customFormat="true" ht="15" hidden="false" customHeight="true" outlineLevel="0" collapsed="false">
      <c r="A27" s="144" t="s">
        <v>168</v>
      </c>
      <c r="B27" s="52" t="s">
        <v>169</v>
      </c>
      <c r="C27" s="159" t="s">
        <v>170</v>
      </c>
      <c r="D27" s="159"/>
      <c r="E27" s="22" t="n">
        <f aca="false">E28</f>
        <v>0</v>
      </c>
      <c r="F27" s="22" t="n">
        <f aca="false">F28</f>
        <v>0</v>
      </c>
      <c r="G27" s="22" t="n">
        <f aca="false">G28</f>
        <v>0</v>
      </c>
      <c r="H27" s="22" t="n">
        <f aca="false">H28</f>
        <v>0</v>
      </c>
      <c r="I27" s="22" t="n">
        <f aca="false">I28</f>
        <v>0</v>
      </c>
      <c r="J27" s="22" t="n">
        <f aca="false">J28</f>
        <v>0</v>
      </c>
      <c r="K27" s="22" t="n">
        <f aca="false">K28</f>
        <v>0</v>
      </c>
      <c r="L27" s="22" t="n">
        <f aca="false">L28</f>
        <v>0</v>
      </c>
      <c r="M27" s="24" t="n">
        <v>0</v>
      </c>
      <c r="N27" s="22" t="n">
        <f aca="false">N28</f>
        <v>0</v>
      </c>
      <c r="O27" s="22" t="n">
        <f aca="false">O28</f>
        <v>0</v>
      </c>
      <c r="P27" s="22" t="n">
        <f aca="false">P28</f>
        <v>0</v>
      </c>
      <c r="Q27" s="22" t="n">
        <f aca="false">Q28</f>
        <v>0</v>
      </c>
      <c r="R27" s="22" t="n">
        <f aca="false">R28</f>
        <v>0</v>
      </c>
      <c r="S27" s="22" t="n">
        <f aca="false">S28</f>
        <v>0</v>
      </c>
      <c r="T27" s="22" t="n">
        <f aca="false">T28</f>
        <v>0</v>
      </c>
      <c r="U27" s="22" t="n">
        <f aca="false">U28</f>
        <v>0</v>
      </c>
      <c r="V27" s="24" t="n">
        <v>0</v>
      </c>
    </row>
    <row r="28" s="153" customFormat="true" ht="15" hidden="false" customHeight="true" outlineLevel="0" collapsed="false">
      <c r="A28" s="160"/>
      <c r="B28" s="148"/>
      <c r="C28" s="149" t="s">
        <v>151</v>
      </c>
      <c r="D28" s="150" t="s">
        <v>171</v>
      </c>
      <c r="E28" s="28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f aca="false">SUM(E28:J28)</f>
        <v>0</v>
      </c>
      <c r="L28" s="29" t="n">
        <v>0</v>
      </c>
      <c r="M28" s="151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N28:S28)</f>
        <v>0</v>
      </c>
      <c r="U28" s="29" t="n">
        <v>0</v>
      </c>
      <c r="V28" s="151" t="n">
        <v>0</v>
      </c>
    </row>
    <row r="29" customFormat="false" ht="15" hidden="false" customHeight="true" outlineLevel="0" collapsed="false">
      <c r="A29" s="161" t="n">
        <v>3</v>
      </c>
      <c r="B29" s="162" t="s">
        <v>172</v>
      </c>
      <c r="C29" s="163"/>
      <c r="D29" s="163"/>
      <c r="E29" s="16" t="n">
        <f aca="false">E30</f>
        <v>20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200</v>
      </c>
      <c r="L29" s="16" t="n">
        <f aca="false">L30</f>
        <v>197</v>
      </c>
      <c r="M29" s="18" t="n">
        <f aca="false">SUM(L29/K29)</f>
        <v>0.985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0</v>
      </c>
      <c r="T29" s="16" t="n">
        <f aca="false">T30</f>
        <v>0</v>
      </c>
      <c r="U29" s="16" t="n">
        <f aca="false">U30</f>
        <v>0</v>
      </c>
      <c r="V29" s="18" t="n">
        <v>0</v>
      </c>
    </row>
    <row r="30" customFormat="false" ht="15" hidden="false" customHeight="true" outlineLevel="0" collapsed="false">
      <c r="A30" s="45" t="s">
        <v>173</v>
      </c>
      <c r="B30" s="52" t="s">
        <v>169</v>
      </c>
      <c r="C30" s="159" t="s">
        <v>170</v>
      </c>
      <c r="D30" s="159"/>
      <c r="E30" s="22" t="n">
        <f aca="false">E31</f>
        <v>200</v>
      </c>
      <c r="F30" s="22" t="n">
        <f aca="false">F31</f>
        <v>0</v>
      </c>
      <c r="G30" s="22" t="n">
        <f aca="false">G31</f>
        <v>0</v>
      </c>
      <c r="H30" s="22" t="n">
        <f aca="false">H31</f>
        <v>0</v>
      </c>
      <c r="I30" s="22" t="n">
        <f aca="false">I31</f>
        <v>0</v>
      </c>
      <c r="J30" s="22" t="n">
        <f aca="false">J31</f>
        <v>0</v>
      </c>
      <c r="K30" s="22" t="n">
        <f aca="false">K31</f>
        <v>200</v>
      </c>
      <c r="L30" s="22" t="n">
        <f aca="false">L31</f>
        <v>197</v>
      </c>
      <c r="M30" s="24" t="n">
        <f aca="false">SUM(L30/K30)</f>
        <v>0.985</v>
      </c>
      <c r="N30" s="22" t="n">
        <f aca="false">N31</f>
        <v>0</v>
      </c>
      <c r="O30" s="22" t="n">
        <f aca="false">O31</f>
        <v>0</v>
      </c>
      <c r="P30" s="22" t="n">
        <f aca="false">P31</f>
        <v>0</v>
      </c>
      <c r="Q30" s="22" t="n">
        <f aca="false">Q31</f>
        <v>0</v>
      </c>
      <c r="R30" s="22" t="n">
        <f aca="false">R31</f>
        <v>0</v>
      </c>
      <c r="S30" s="22" t="n">
        <f aca="false">S31</f>
        <v>0</v>
      </c>
      <c r="T30" s="22" t="n">
        <f aca="false">T31</f>
        <v>0</v>
      </c>
      <c r="U30" s="22" t="n">
        <f aca="false">U31</f>
        <v>0</v>
      </c>
      <c r="V30" s="24" t="n">
        <v>0</v>
      </c>
    </row>
    <row r="31" customFormat="false" ht="15" hidden="false" customHeight="true" outlineLevel="0" collapsed="false">
      <c r="A31" s="164"/>
      <c r="B31" s="27"/>
      <c r="C31" s="47" t="s">
        <v>151</v>
      </c>
      <c r="D31" s="100" t="s">
        <v>174</v>
      </c>
      <c r="E31" s="28" t="n">
        <v>20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f aca="false">SUM(E31:J31)</f>
        <v>200</v>
      </c>
      <c r="L31" s="29" t="n">
        <v>197</v>
      </c>
      <c r="M31" s="151" t="n">
        <f aca="false">SUM(L31/K31)</f>
        <v>0.985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N31:S31)</f>
        <v>0</v>
      </c>
      <c r="U31" s="29" t="n">
        <v>0</v>
      </c>
      <c r="V31" s="151" t="n">
        <v>0</v>
      </c>
    </row>
    <row r="32" customFormat="false" ht="15" hidden="false" customHeight="true" outlineLevel="0" collapsed="false">
      <c r="A32" s="161" t="n">
        <v>4</v>
      </c>
      <c r="B32" s="162" t="s">
        <v>175</v>
      </c>
      <c r="C32" s="163"/>
      <c r="D32" s="163"/>
      <c r="E32" s="16" t="n">
        <f aca="false">E33</f>
        <v>6650</v>
      </c>
      <c r="F32" s="16" t="n">
        <f aca="false">F33</f>
        <v>0</v>
      </c>
      <c r="G32" s="16" t="n">
        <f aca="false">G33</f>
        <v>0</v>
      </c>
      <c r="H32" s="16" t="n">
        <f aca="false">H33</f>
        <v>0</v>
      </c>
      <c r="I32" s="16" t="n">
        <f aca="false">I33</f>
        <v>0</v>
      </c>
      <c r="J32" s="16" t="n">
        <f aca="false">J33</f>
        <v>0</v>
      </c>
      <c r="K32" s="16" t="n">
        <f aca="false">K33</f>
        <v>6650</v>
      </c>
      <c r="L32" s="16" t="n">
        <f aca="false">L33</f>
        <v>6650</v>
      </c>
      <c r="M32" s="18" t="n">
        <f aca="false">SUM(L32/K32)</f>
        <v>1</v>
      </c>
      <c r="N32" s="16" t="n">
        <f aca="false">N33</f>
        <v>0</v>
      </c>
      <c r="O32" s="16" t="n">
        <f aca="false">O33</f>
        <v>0</v>
      </c>
      <c r="P32" s="16" t="n">
        <f aca="false">P33</f>
        <v>0</v>
      </c>
      <c r="Q32" s="16" t="n">
        <f aca="false">Q33</f>
        <v>0</v>
      </c>
      <c r="R32" s="16" t="n">
        <f aca="false">R33</f>
        <v>0</v>
      </c>
      <c r="S32" s="16" t="n">
        <f aca="false">S33</f>
        <v>0</v>
      </c>
      <c r="T32" s="16" t="n">
        <f aca="false">T33</f>
        <v>0</v>
      </c>
      <c r="U32" s="16" t="n">
        <f aca="false">U33</f>
        <v>0</v>
      </c>
      <c r="V32" s="18" t="n">
        <v>0</v>
      </c>
    </row>
    <row r="33" customFormat="false" ht="15" hidden="false" customHeight="true" outlineLevel="0" collapsed="false">
      <c r="A33" s="165" t="s">
        <v>176</v>
      </c>
      <c r="B33" s="145" t="s">
        <v>177</v>
      </c>
      <c r="C33" s="166" t="s">
        <v>178</v>
      </c>
      <c r="D33" s="166"/>
      <c r="E33" s="23" t="n">
        <f aca="false">SUM(E34:E35)</f>
        <v>6650</v>
      </c>
      <c r="F33" s="23" t="n">
        <f aca="false">SUM(F34:F35)</f>
        <v>0</v>
      </c>
      <c r="G33" s="23" t="n">
        <f aca="false">SUM(G34:G35)</f>
        <v>0</v>
      </c>
      <c r="H33" s="23" t="n">
        <f aca="false">SUM(H34:H35)</f>
        <v>0</v>
      </c>
      <c r="I33" s="23" t="n">
        <f aca="false">SUM(I34:I35)</f>
        <v>0</v>
      </c>
      <c r="J33" s="23" t="n">
        <f aca="false">SUM(J34:J35)</f>
        <v>0</v>
      </c>
      <c r="K33" s="23" t="n">
        <f aca="false">SUM(K34:K35)</f>
        <v>6650</v>
      </c>
      <c r="L33" s="23" t="n">
        <f aca="false">SUM(L34:L35)</f>
        <v>6650</v>
      </c>
      <c r="M33" s="24" t="n">
        <f aca="false">SUM(L33/K33)</f>
        <v>1</v>
      </c>
      <c r="N33" s="23" t="n">
        <f aca="false">SUM(N34:N35)</f>
        <v>0</v>
      </c>
      <c r="O33" s="23" t="n">
        <f aca="false">SUM(O34:O35)</f>
        <v>0</v>
      </c>
      <c r="P33" s="23" t="n">
        <f aca="false">SUM(P34:P35)</f>
        <v>0</v>
      </c>
      <c r="Q33" s="23" t="n">
        <f aca="false">SUM(Q34:Q35)</f>
        <v>0</v>
      </c>
      <c r="R33" s="23" t="n">
        <f aca="false">SUM(R34:R35)</f>
        <v>0</v>
      </c>
      <c r="S33" s="23" t="n">
        <f aca="false">SUM(S34:S35)</f>
        <v>0</v>
      </c>
      <c r="T33" s="23" t="n">
        <f aca="false">SUM(T34:T35)</f>
        <v>0</v>
      </c>
      <c r="U33" s="23" t="n">
        <f aca="false">SUM(U34:U35)</f>
        <v>0</v>
      </c>
      <c r="V33" s="24" t="n">
        <v>0</v>
      </c>
    </row>
    <row r="34" customFormat="false" ht="15" hidden="false" customHeight="true" outlineLevel="0" collapsed="false">
      <c r="A34" s="167"/>
      <c r="B34" s="168"/>
      <c r="C34" s="169" t="n">
        <v>1</v>
      </c>
      <c r="D34" s="170" t="s">
        <v>179</v>
      </c>
      <c r="E34" s="171" t="n">
        <v>4928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f aca="false">SUM(E34:J34)</f>
        <v>4928</v>
      </c>
      <c r="L34" s="172" t="n">
        <v>4928</v>
      </c>
      <c r="M34" s="151" t="n">
        <f aca="false">SUM(L34/K34)</f>
        <v>1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72" t="n">
        <f aca="false">SUM(N34:S34)</f>
        <v>0</v>
      </c>
      <c r="U34" s="172" t="n">
        <v>0</v>
      </c>
      <c r="V34" s="151" t="n">
        <v>0</v>
      </c>
    </row>
    <row r="35" customFormat="false" ht="15" hidden="false" customHeight="true" outlineLevel="0" collapsed="false">
      <c r="A35" s="167"/>
      <c r="B35" s="168"/>
      <c r="C35" s="169" t="n">
        <v>2</v>
      </c>
      <c r="D35" s="46" t="s">
        <v>180</v>
      </c>
      <c r="E35" s="66" t="n">
        <v>1722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172" t="n">
        <f aca="false">SUM(E35:J35)</f>
        <v>1722</v>
      </c>
      <c r="L35" s="65" t="n">
        <v>1722</v>
      </c>
      <c r="M35" s="151" t="n">
        <f aca="false">SUM(L35/K35)</f>
        <v>1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172" t="n">
        <f aca="false">SUM(N35:S35)</f>
        <v>0</v>
      </c>
      <c r="U35" s="65" t="n">
        <v>0</v>
      </c>
      <c r="V35" s="151" t="n">
        <v>0</v>
      </c>
    </row>
    <row r="36" customFormat="false" ht="15" hidden="false" customHeight="true" outlineLevel="0" collapsed="false">
      <c r="A36" s="161" t="n">
        <v>5</v>
      </c>
      <c r="B36" s="173" t="s">
        <v>181</v>
      </c>
      <c r="C36" s="173"/>
      <c r="D36" s="173"/>
      <c r="E36" s="17" t="n">
        <f aca="false">SUM(E37+E39)</f>
        <v>1237</v>
      </c>
      <c r="F36" s="17" t="n">
        <f aca="false">SUM(F37+F39)</f>
        <v>0</v>
      </c>
      <c r="G36" s="17" t="n">
        <f aca="false">SUM(G37+G39)</f>
        <v>0</v>
      </c>
      <c r="H36" s="17" t="n">
        <f aca="false">SUM(H37+H39)</f>
        <v>0</v>
      </c>
      <c r="I36" s="17" t="n">
        <f aca="false">SUM(I37+I39)</f>
        <v>600</v>
      </c>
      <c r="J36" s="17" t="n">
        <f aca="false">SUM(J37+J39)</f>
        <v>0</v>
      </c>
      <c r="K36" s="17" t="n">
        <f aca="false">SUM(K37+K39)</f>
        <v>1837</v>
      </c>
      <c r="L36" s="17" t="n">
        <f aca="false">SUM(L37+L39)</f>
        <v>1828</v>
      </c>
      <c r="M36" s="174" t="n">
        <f aca="false">SUM(L36/K36)</f>
        <v>0.995100707675558</v>
      </c>
      <c r="N36" s="17" t="n">
        <f aca="false">SUM(N37+N39)</f>
        <v>0</v>
      </c>
      <c r="O36" s="17" t="n">
        <f aca="false">SUM(O37+O39)</f>
        <v>0</v>
      </c>
      <c r="P36" s="17" t="n">
        <f aca="false">SUM(P37+P39)</f>
        <v>0</v>
      </c>
      <c r="Q36" s="17" t="n">
        <f aca="false">SUM(Q37+Q39)</f>
        <v>0</v>
      </c>
      <c r="R36" s="17" t="n">
        <f aca="false">SUM(R37+R39)</f>
        <v>0</v>
      </c>
      <c r="S36" s="17" t="n">
        <f aca="false">SUM(S37+S39)</f>
        <v>0</v>
      </c>
      <c r="T36" s="17" t="n">
        <f aca="false">SUM(T37+T39)</f>
        <v>0</v>
      </c>
      <c r="U36" s="17" t="n">
        <f aca="false">SUM(U37+U39)</f>
        <v>0</v>
      </c>
      <c r="V36" s="18" t="n">
        <v>0</v>
      </c>
    </row>
    <row r="37" customFormat="false" ht="15" hidden="false" customHeight="true" outlineLevel="0" collapsed="false">
      <c r="A37" s="47" t="s">
        <v>182</v>
      </c>
      <c r="B37" s="145" t="s">
        <v>183</v>
      </c>
      <c r="C37" s="175" t="s">
        <v>184</v>
      </c>
      <c r="D37" s="176"/>
      <c r="E37" s="23" t="n">
        <f aca="false">SUM(E38:E38)</f>
        <v>600</v>
      </c>
      <c r="F37" s="23" t="n">
        <f aca="false">SUM(F38:F38)</f>
        <v>0</v>
      </c>
      <c r="G37" s="23" t="n">
        <f aca="false">SUM(G38:G38)</f>
        <v>0</v>
      </c>
      <c r="H37" s="23" t="n">
        <f aca="false">SUM(H38:H38)</f>
        <v>0</v>
      </c>
      <c r="I37" s="23" t="n">
        <f aca="false">SUM(I38:I38)</f>
        <v>600</v>
      </c>
      <c r="J37" s="23" t="n">
        <f aca="false">SUM(J38:J38)</f>
        <v>0</v>
      </c>
      <c r="K37" s="23" t="n">
        <f aca="false">SUM(K38:K38)</f>
        <v>1200</v>
      </c>
      <c r="L37" s="23" t="n">
        <f aca="false">SUM(L38:L38)</f>
        <v>1191</v>
      </c>
      <c r="M37" s="177" t="n">
        <f aca="false">SUM(L37/K37)</f>
        <v>0.9925</v>
      </c>
      <c r="N37" s="23" t="n">
        <f aca="false">SUM(N38:N38)</f>
        <v>0</v>
      </c>
      <c r="O37" s="23" t="n">
        <f aca="false">SUM(O38:O38)</f>
        <v>0</v>
      </c>
      <c r="P37" s="23" t="n">
        <f aca="false">SUM(P38:P38)</f>
        <v>0</v>
      </c>
      <c r="Q37" s="23" t="n">
        <f aca="false">SUM(Q38:Q38)</f>
        <v>0</v>
      </c>
      <c r="R37" s="23" t="n">
        <f aca="false">SUM(R38:R38)</f>
        <v>0</v>
      </c>
      <c r="S37" s="23" t="n">
        <f aca="false">SUM(S38:S38)</f>
        <v>0</v>
      </c>
      <c r="T37" s="23" t="n">
        <f aca="false">SUM(T38:T38)</f>
        <v>0</v>
      </c>
      <c r="U37" s="23" t="n">
        <f aca="false">SUM(U38:U38)</f>
        <v>0</v>
      </c>
      <c r="V37" s="24" t="n">
        <v>0</v>
      </c>
    </row>
    <row r="38" s="73" customFormat="true" ht="15" hidden="false" customHeight="true" outlineLevel="0" collapsed="false">
      <c r="A38" s="178"/>
      <c r="B38" s="178"/>
      <c r="C38" s="179" t="n">
        <v>1</v>
      </c>
      <c r="D38" s="170" t="s">
        <v>185</v>
      </c>
      <c r="E38" s="171" t="n">
        <v>600</v>
      </c>
      <c r="F38" s="172" t="n">
        <v>0</v>
      </c>
      <c r="G38" s="172" t="n">
        <v>0</v>
      </c>
      <c r="H38" s="172" t="n">
        <v>0</v>
      </c>
      <c r="I38" s="172" t="n">
        <v>600</v>
      </c>
      <c r="J38" s="172" t="n">
        <v>0</v>
      </c>
      <c r="K38" s="172" t="n">
        <f aca="false">SUM(E38:J38)</f>
        <v>1200</v>
      </c>
      <c r="L38" s="172" t="n">
        <v>1191</v>
      </c>
      <c r="M38" s="180" t="n">
        <f aca="false">SUM(L38/K38)</f>
        <v>0.9925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72" t="n">
        <f aca="false">SUM(N38:S38)</f>
        <v>0</v>
      </c>
      <c r="U38" s="172" t="n">
        <v>0</v>
      </c>
      <c r="V38" s="151" t="n">
        <v>0</v>
      </c>
    </row>
    <row r="39" s="73" customFormat="true" ht="15" hidden="false" customHeight="true" outlineLevel="0" collapsed="false">
      <c r="A39" s="47"/>
      <c r="B39" s="145" t="s">
        <v>177</v>
      </c>
      <c r="C39" s="166" t="s">
        <v>186</v>
      </c>
      <c r="D39" s="166"/>
      <c r="E39" s="23" t="n">
        <f aca="false">SUM(E40:E42)</f>
        <v>637</v>
      </c>
      <c r="F39" s="23" t="n">
        <f aca="false">SUM(F40:F42)</f>
        <v>0</v>
      </c>
      <c r="G39" s="23" t="n">
        <f aca="false">SUM(G40:G42)</f>
        <v>0</v>
      </c>
      <c r="H39" s="23" t="n">
        <f aca="false">SUM(H40:H42)</f>
        <v>0</v>
      </c>
      <c r="I39" s="23" t="n">
        <f aca="false">SUM(I40:I42)</f>
        <v>0</v>
      </c>
      <c r="J39" s="23" t="n">
        <f aca="false">SUM(J40:J42)</f>
        <v>0</v>
      </c>
      <c r="K39" s="23" t="n">
        <f aca="false">SUM(K40:K42)</f>
        <v>637</v>
      </c>
      <c r="L39" s="23" t="n">
        <f aca="false">SUM(L40:L42)</f>
        <v>637</v>
      </c>
      <c r="M39" s="177" t="n">
        <f aca="false">SUM(L39/K39)</f>
        <v>1</v>
      </c>
      <c r="N39" s="23" t="n">
        <f aca="false">SUM(N40:N40)</f>
        <v>0</v>
      </c>
      <c r="O39" s="23" t="n">
        <f aca="false">SUM(O40:O42)</f>
        <v>0</v>
      </c>
      <c r="P39" s="23" t="n">
        <f aca="false">SUM(P40:P42)</f>
        <v>0</v>
      </c>
      <c r="Q39" s="23" t="n">
        <f aca="false">SUM(Q40:Q42)</f>
        <v>0</v>
      </c>
      <c r="R39" s="23" t="n">
        <f aca="false">SUM(R40:R42)</f>
        <v>0</v>
      </c>
      <c r="S39" s="23" t="n">
        <f aca="false">SUM(S40:S42)</f>
        <v>0</v>
      </c>
      <c r="T39" s="23" t="n">
        <f aca="false">SUM(T40:T42)</f>
        <v>0</v>
      </c>
      <c r="U39" s="23" t="n">
        <f aca="false">SUM(U40:U40)</f>
        <v>0</v>
      </c>
      <c r="V39" s="24" t="n">
        <v>0</v>
      </c>
    </row>
    <row r="40" s="73" customFormat="true" ht="15" hidden="false" customHeight="true" outlineLevel="0" collapsed="false">
      <c r="A40" s="178"/>
      <c r="B40" s="178"/>
      <c r="C40" s="169" t="n">
        <v>2</v>
      </c>
      <c r="D40" s="170" t="s">
        <v>187</v>
      </c>
      <c r="E40" s="171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f aca="false">SUM(E40:J40)</f>
        <v>0</v>
      </c>
      <c r="L40" s="172" t="n">
        <v>0</v>
      </c>
      <c r="M40" s="180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72" t="n">
        <f aca="false">SUM(N40:S40)</f>
        <v>0</v>
      </c>
      <c r="U40" s="172" t="n">
        <v>0</v>
      </c>
      <c r="V40" s="151" t="n">
        <v>0</v>
      </c>
    </row>
    <row r="41" s="73" customFormat="true" ht="15" hidden="false" customHeight="true" outlineLevel="0" collapsed="false">
      <c r="A41" s="178"/>
      <c r="B41" s="178"/>
      <c r="C41" s="169"/>
      <c r="D41" s="170" t="s">
        <v>179</v>
      </c>
      <c r="E41" s="171" t="n">
        <v>472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f aca="false">SUM(E41:J41)</f>
        <v>472</v>
      </c>
      <c r="L41" s="172" t="n">
        <v>472</v>
      </c>
      <c r="M41" s="180" t="n">
        <f aca="false">SUM(L41/K41)</f>
        <v>1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2" t="n">
        <f aca="false">SUM(N41:S41)</f>
        <v>0</v>
      </c>
      <c r="U41" s="172" t="n">
        <v>0</v>
      </c>
      <c r="V41" s="151" t="n">
        <v>0</v>
      </c>
    </row>
    <row r="42" s="73" customFormat="true" ht="15" hidden="false" customHeight="true" outlineLevel="0" collapsed="false">
      <c r="A42" s="178"/>
      <c r="B42" s="178"/>
      <c r="C42" s="169"/>
      <c r="D42" s="46" t="s">
        <v>180</v>
      </c>
      <c r="E42" s="171" t="n">
        <v>165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f aca="false">SUM(E42:J42)</f>
        <v>165</v>
      </c>
      <c r="L42" s="172" t="n">
        <v>165</v>
      </c>
      <c r="M42" s="180" t="n">
        <f aca="false">SUM(L42/K42)</f>
        <v>1</v>
      </c>
      <c r="N42" s="172" t="n">
        <v>0</v>
      </c>
      <c r="O42" s="172" t="n">
        <v>0</v>
      </c>
      <c r="P42" s="172" t="n">
        <v>0</v>
      </c>
      <c r="Q42" s="172" t="n">
        <v>0</v>
      </c>
      <c r="R42" s="172" t="n">
        <v>0</v>
      </c>
      <c r="S42" s="172" t="n">
        <v>0</v>
      </c>
      <c r="T42" s="172" t="n">
        <f aca="false">SUM(N42:S42)</f>
        <v>0</v>
      </c>
      <c r="U42" s="172" t="n">
        <v>0</v>
      </c>
      <c r="V42" s="151" t="n">
        <v>0</v>
      </c>
    </row>
    <row r="43" s="73" customFormat="true" ht="15" hidden="false" customHeight="true" outlineLevel="0" collapsed="false">
      <c r="A43" s="161" t="n">
        <v>9</v>
      </c>
      <c r="B43" s="181" t="s">
        <v>188</v>
      </c>
      <c r="C43" s="182"/>
      <c r="D43" s="182"/>
      <c r="E43" s="16" t="n">
        <f aca="false">E44</f>
        <v>102200</v>
      </c>
      <c r="F43" s="16" t="n">
        <f aca="false">F44</f>
        <v>60000</v>
      </c>
      <c r="G43" s="16" t="n">
        <f aca="false">G44</f>
        <v>0</v>
      </c>
      <c r="H43" s="16" t="n">
        <f aca="false">H44</f>
        <v>0</v>
      </c>
      <c r="I43" s="16" t="n">
        <f aca="false">I44</f>
        <v>0</v>
      </c>
      <c r="J43" s="16" t="n">
        <f aca="false">J44</f>
        <v>0</v>
      </c>
      <c r="K43" s="16" t="n">
        <f aca="false">K44</f>
        <v>162200</v>
      </c>
      <c r="L43" s="16" t="n">
        <f aca="false">L44</f>
        <v>157230</v>
      </c>
      <c r="M43" s="18" t="n">
        <f aca="false">SUM(L43/K43)</f>
        <v>0.969358816276202</v>
      </c>
      <c r="N43" s="16" t="n">
        <f aca="false">N44</f>
        <v>0</v>
      </c>
      <c r="O43" s="16" t="n">
        <f aca="false">O44</f>
        <v>0</v>
      </c>
      <c r="P43" s="16" t="n">
        <f aca="false">P44</f>
        <v>0</v>
      </c>
      <c r="Q43" s="16" t="n">
        <f aca="false">Q44</f>
        <v>0</v>
      </c>
      <c r="R43" s="16" t="n">
        <f aca="false">R44</f>
        <v>0</v>
      </c>
      <c r="S43" s="16" t="n">
        <f aca="false">S44</f>
        <v>0</v>
      </c>
      <c r="T43" s="16" t="n">
        <f aca="false">T44</f>
        <v>0</v>
      </c>
      <c r="U43" s="16" t="n">
        <f aca="false">U44</f>
        <v>0</v>
      </c>
      <c r="V43" s="18" t="n">
        <v>0</v>
      </c>
    </row>
    <row r="44" s="73" customFormat="true" ht="15" hidden="false" customHeight="true" outlineLevel="0" collapsed="false">
      <c r="A44" s="165" t="s">
        <v>189</v>
      </c>
      <c r="B44" s="145" t="s">
        <v>190</v>
      </c>
      <c r="C44" s="175" t="s">
        <v>188</v>
      </c>
      <c r="D44" s="175"/>
      <c r="E44" s="23" t="n">
        <f aca="false">SUM(E45:E47)</f>
        <v>102200</v>
      </c>
      <c r="F44" s="23" t="n">
        <f aca="false">SUM(F45:F47)</f>
        <v>60000</v>
      </c>
      <c r="G44" s="23" t="n">
        <f aca="false">SUM(G45:G47)</f>
        <v>0</v>
      </c>
      <c r="H44" s="23" t="n">
        <f aca="false">SUM(H45:H47)</f>
        <v>0</v>
      </c>
      <c r="I44" s="23" t="n">
        <f aca="false">SUM(I45:I47)</f>
        <v>0</v>
      </c>
      <c r="J44" s="23" t="n">
        <f aca="false">SUM(J45:J47)</f>
        <v>0</v>
      </c>
      <c r="K44" s="23" t="n">
        <f aca="false">SUM(K45:K47)</f>
        <v>162200</v>
      </c>
      <c r="L44" s="23" t="n">
        <f aca="false">SUM(L45:L47)</f>
        <v>157230</v>
      </c>
      <c r="M44" s="24" t="n">
        <f aca="false">SUM(L44/K44)</f>
        <v>0.969358816276202</v>
      </c>
      <c r="N44" s="23" t="n">
        <f aca="false">SUM(N47:N47)</f>
        <v>0</v>
      </c>
      <c r="O44" s="23" t="n">
        <f aca="false">SUM(O47:O47)</f>
        <v>0</v>
      </c>
      <c r="P44" s="23" t="n">
        <f aca="false">SUM(P47:P47)</f>
        <v>0</v>
      </c>
      <c r="Q44" s="23" t="n">
        <f aca="false">SUM(Q47:Q47)</f>
        <v>0</v>
      </c>
      <c r="R44" s="23" t="n">
        <f aca="false">SUM(R47:R47)</f>
        <v>0</v>
      </c>
      <c r="S44" s="23" t="n">
        <f aca="false">SUM(S47:S47)</f>
        <v>0</v>
      </c>
      <c r="T44" s="23" t="n">
        <f aca="false">SUM(T47:T47)</f>
        <v>0</v>
      </c>
      <c r="U44" s="23" t="n">
        <f aca="false">SUM(U47:U47)</f>
        <v>0</v>
      </c>
      <c r="V44" s="24" t="n">
        <v>0</v>
      </c>
    </row>
    <row r="45" s="73" customFormat="true" ht="15" hidden="false" customHeight="true" outlineLevel="0" collapsed="false">
      <c r="A45" s="165"/>
      <c r="B45" s="183"/>
      <c r="C45" s="184" t="n">
        <v>1</v>
      </c>
      <c r="D45" s="185" t="s">
        <v>191</v>
      </c>
      <c r="E45" s="186" t="n">
        <v>12000</v>
      </c>
      <c r="F45" s="30" t="n">
        <v>0</v>
      </c>
      <c r="G45" s="30" t="n">
        <v>0</v>
      </c>
      <c r="H45" s="30" t="n">
        <v>0</v>
      </c>
      <c r="I45" s="30" t="n">
        <v>-500</v>
      </c>
      <c r="J45" s="30" t="n">
        <v>0</v>
      </c>
      <c r="K45" s="186" t="n">
        <f aca="false">SUM(E45:J45)</f>
        <v>11500</v>
      </c>
      <c r="L45" s="30" t="n">
        <v>6804</v>
      </c>
      <c r="M45" s="180" t="n">
        <f aca="false">SUM(L45/K45)</f>
        <v>0.591652173913044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180" t="n">
        <v>0</v>
      </c>
    </row>
    <row r="46" s="73" customFormat="true" ht="15" hidden="false" customHeight="true" outlineLevel="0" collapsed="false">
      <c r="A46" s="165"/>
      <c r="B46" s="183"/>
      <c r="C46" s="35" t="n">
        <v>2</v>
      </c>
      <c r="D46" s="185" t="s">
        <v>192</v>
      </c>
      <c r="E46" s="186" t="n">
        <v>200</v>
      </c>
      <c r="F46" s="186" t="n">
        <v>0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f aca="false">SUM(E46:J46)</f>
        <v>200</v>
      </c>
      <c r="L46" s="186" t="n">
        <v>0</v>
      </c>
      <c r="M46" s="151" t="n">
        <f aca="false">SUM(L46/K46)</f>
        <v>0</v>
      </c>
      <c r="N46" s="186" t="n">
        <v>0</v>
      </c>
      <c r="O46" s="186" t="n">
        <v>0</v>
      </c>
      <c r="P46" s="186" t="n">
        <v>0</v>
      </c>
      <c r="Q46" s="186" t="n">
        <v>0</v>
      </c>
      <c r="R46" s="186" t="n">
        <v>0</v>
      </c>
      <c r="S46" s="186" t="n">
        <v>0</v>
      </c>
      <c r="T46" s="186" t="n">
        <f aca="false">SUM(N46:S46)</f>
        <v>0</v>
      </c>
      <c r="U46" s="186" t="n">
        <v>0</v>
      </c>
      <c r="V46" s="151" t="n">
        <v>0</v>
      </c>
    </row>
    <row r="47" s="73" customFormat="true" ht="15" hidden="false" customHeight="true" outlineLevel="0" collapsed="false">
      <c r="A47" s="35"/>
      <c r="B47" s="27"/>
      <c r="C47" s="35" t="n">
        <v>3</v>
      </c>
      <c r="D47" s="185" t="s">
        <v>193</v>
      </c>
      <c r="E47" s="186" t="n">
        <v>90000</v>
      </c>
      <c r="F47" s="186" t="n">
        <v>60000</v>
      </c>
      <c r="G47" s="186" t="n">
        <v>0</v>
      </c>
      <c r="H47" s="186" t="n">
        <v>0</v>
      </c>
      <c r="I47" s="186" t="n">
        <v>500</v>
      </c>
      <c r="J47" s="186" t="n">
        <v>0</v>
      </c>
      <c r="K47" s="186" t="n">
        <f aca="false">SUM(E47:J47)</f>
        <v>150500</v>
      </c>
      <c r="L47" s="186" t="n">
        <v>150426</v>
      </c>
      <c r="M47" s="180" t="n">
        <f aca="false">SUM(L47/K47)</f>
        <v>0.999508305647841</v>
      </c>
      <c r="N47" s="186" t="n">
        <v>0</v>
      </c>
      <c r="O47" s="186" t="n">
        <v>0</v>
      </c>
      <c r="P47" s="186" t="n">
        <v>0</v>
      </c>
      <c r="Q47" s="186" t="n">
        <v>0</v>
      </c>
      <c r="R47" s="186" t="n">
        <v>0</v>
      </c>
      <c r="S47" s="186" t="n">
        <v>0</v>
      </c>
      <c r="T47" s="186" t="n">
        <v>0</v>
      </c>
      <c r="U47" s="186" t="n">
        <v>0</v>
      </c>
      <c r="V47" s="151" t="n">
        <v>0</v>
      </c>
    </row>
    <row r="48" customFormat="false" ht="12.75" hidden="false" customHeight="false" outlineLevel="0" collapsed="false">
      <c r="K48" s="88"/>
      <c r="L48" s="88"/>
      <c r="M48" s="88"/>
      <c r="N48" s="88"/>
      <c r="O48" s="88"/>
      <c r="P48" s="88"/>
      <c r="Q48" s="88"/>
      <c r="R48" s="88"/>
      <c r="S48" s="88"/>
      <c r="T48" s="88"/>
    </row>
    <row r="49" customFormat="false" ht="12.75" hidden="false" customHeight="false" outlineLevel="0" collapsed="false">
      <c r="A49" s="187"/>
      <c r="D49" s="88"/>
      <c r="N49" s="73"/>
      <c r="O49" s="73"/>
      <c r="P49" s="73"/>
      <c r="Q49" s="73"/>
      <c r="R49" s="73"/>
      <c r="S49" s="73"/>
    </row>
    <row r="50" customFormat="false" ht="12.75" hidden="false" customHeight="false" outlineLevel="0" collapsed="false">
      <c r="D50" s="88"/>
    </row>
    <row r="51" customFormat="false" ht="12.75" hidden="false" customHeight="false" outlineLevel="0" collapsed="false">
      <c r="D51" s="188"/>
    </row>
    <row r="52" customFormat="false" ht="12.75" hidden="false" customHeight="false" outlineLevel="0" collapsed="false">
      <c r="A52" s="0"/>
      <c r="D52" s="188"/>
      <c r="K52" s="88"/>
      <c r="L52" s="88"/>
      <c r="M52" s="88"/>
      <c r="T52" s="73"/>
    </row>
    <row r="53" customFormat="false" ht="12.75" hidden="false" customHeight="false" outlineLevel="0" collapsed="false">
      <c r="A53" s="0"/>
      <c r="D53" s="188"/>
      <c r="K53" s="58"/>
      <c r="L53" s="58"/>
      <c r="M53" s="58"/>
    </row>
    <row r="59" customFormat="false" ht="12.75" hidden="false" customHeight="false" outlineLevel="0" collapsed="false">
      <c r="A59" s="0"/>
      <c r="W59" s="189"/>
    </row>
  </sheetData>
  <mergeCells count="35">
    <mergeCell ref="A3:V3"/>
    <mergeCell ref="E4:M4"/>
    <mergeCell ref="N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C9:D9"/>
    <mergeCell ref="C13:C14"/>
    <mergeCell ref="C17:D17"/>
    <mergeCell ref="C21:C22"/>
    <mergeCell ref="C27:D27"/>
    <mergeCell ref="C30:D30"/>
    <mergeCell ref="C33:D33"/>
    <mergeCell ref="B36:D36"/>
    <mergeCell ref="C39:D39"/>
    <mergeCell ref="C40:C42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4.14"/>
    <col collapsed="false" customWidth="true" hidden="false" outlineLevel="0" max="2" min="2" style="0" width="8.41"/>
    <col collapsed="false" customWidth="true" hidden="false" outlineLevel="0" max="3" min="3" style="0" width="2.28"/>
    <col collapsed="false" customWidth="true" hidden="false" outlineLevel="0" max="4" min="4" style="0" width="31.85"/>
    <col collapsed="false" customWidth="true" hidden="false" outlineLevel="0" max="5" min="5" style="0" width="9.14"/>
    <col collapsed="false" customWidth="true" hidden="true" outlineLevel="0" max="9" min="6" style="0" width="8.99"/>
    <col collapsed="false" customWidth="true" hidden="true" outlineLevel="0" max="10" min="10" style="0" width="10.13"/>
    <col collapsed="false" customWidth="true" hidden="false" outlineLevel="0" max="11" min="11" style="0" width="9.56"/>
    <col collapsed="false" customWidth="true" hidden="false" outlineLevel="0" max="14" min="12" style="0" width="9.14"/>
    <col collapsed="false" customWidth="true" hidden="true" outlineLevel="0" max="18" min="15" style="0" width="8.85"/>
    <col collapsed="false" customWidth="true" hidden="true" outlineLevel="0" max="19" min="19" style="0" width="9.56"/>
    <col collapsed="false" customWidth="true" hidden="false" outlineLevel="0" max="20" min="20" style="0" width="9.85"/>
    <col collapsed="false" customWidth="true" hidden="false" outlineLevel="0" max="22" min="21" style="0" width="9.14"/>
  </cols>
  <sheetData>
    <row r="1" customFormat="false" ht="14.25" hidden="false" customHeight="false" outlineLevel="0" collapsed="false">
      <c r="A1" s="121" t="s">
        <v>194</v>
      </c>
      <c r="B1" s="122"/>
      <c r="C1" s="122"/>
      <c r="D1" s="190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14.25" hidden="false" customHeight="false" outlineLevel="0" collapsed="false">
      <c r="A2" s="121"/>
      <c r="B2" s="122"/>
      <c r="C2" s="122"/>
      <c r="D2" s="190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3.5" hidden="false" customHeight="true" outlineLevel="0" collapsed="false">
      <c r="A3" s="125" t="s">
        <v>13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8.75" hidden="false" customHeight="true" outlineLevel="0" collapsed="false">
      <c r="A4" s="126"/>
      <c r="B4" s="127"/>
      <c r="C4" s="127"/>
      <c r="D4" s="128"/>
      <c r="E4" s="129" t="s">
        <v>132</v>
      </c>
      <c r="F4" s="129"/>
      <c r="G4" s="129"/>
      <c r="H4" s="129"/>
      <c r="I4" s="129"/>
      <c r="J4" s="129"/>
      <c r="K4" s="129"/>
      <c r="L4" s="129"/>
      <c r="M4" s="129"/>
      <c r="N4" s="130" t="s">
        <v>133</v>
      </c>
      <c r="O4" s="130"/>
      <c r="P4" s="130"/>
      <c r="Q4" s="130"/>
      <c r="R4" s="130"/>
      <c r="S4" s="130"/>
      <c r="T4" s="130"/>
      <c r="U4" s="130"/>
      <c r="V4" s="130"/>
    </row>
    <row r="5" customFormat="false" ht="27.95" hidden="false" customHeight="true" outlineLevel="0" collapsed="false">
      <c r="A5" s="131" t="s">
        <v>134</v>
      </c>
      <c r="B5" s="132" t="s">
        <v>135</v>
      </c>
      <c r="C5" s="133"/>
      <c r="D5" s="134" t="s">
        <v>136</v>
      </c>
      <c r="E5" s="11" t="s">
        <v>137</v>
      </c>
      <c r="F5" s="11" t="s">
        <v>138</v>
      </c>
      <c r="G5" s="11" t="s">
        <v>139</v>
      </c>
      <c r="H5" s="11" t="s">
        <v>140</v>
      </c>
      <c r="I5" s="11" t="s">
        <v>141</v>
      </c>
      <c r="J5" s="11" t="s">
        <v>142</v>
      </c>
      <c r="K5" s="11" t="s">
        <v>143</v>
      </c>
      <c r="L5" s="11" t="s">
        <v>144</v>
      </c>
      <c r="M5" s="11" t="s">
        <v>145</v>
      </c>
      <c r="N5" s="11" t="s">
        <v>137</v>
      </c>
      <c r="O5" s="11" t="s">
        <v>138</v>
      </c>
      <c r="P5" s="11" t="s">
        <v>139</v>
      </c>
      <c r="Q5" s="11" t="s">
        <v>140</v>
      </c>
      <c r="R5" s="11" t="s">
        <v>141</v>
      </c>
      <c r="S5" s="11" t="s">
        <v>142</v>
      </c>
      <c r="T5" s="11" t="s">
        <v>143</v>
      </c>
      <c r="U5" s="11" t="s">
        <v>144</v>
      </c>
      <c r="V5" s="11" t="s">
        <v>145</v>
      </c>
    </row>
    <row r="6" customFormat="false" ht="27.95" hidden="false" customHeight="true" outlineLevel="0" collapsed="false">
      <c r="A6" s="131"/>
      <c r="B6" s="132"/>
      <c r="C6" s="133"/>
      <c r="D6" s="13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A7" s="135" t="s">
        <v>195</v>
      </c>
      <c r="B7" s="136"/>
      <c r="C7" s="137"/>
      <c r="D7" s="137"/>
      <c r="E7" s="191" t="n">
        <f aca="false">E8+E12</f>
        <v>6000</v>
      </c>
      <c r="F7" s="191" t="n">
        <f aca="false">F8+F12</f>
        <v>3000</v>
      </c>
      <c r="G7" s="191" t="n">
        <f aca="false">G8+G12</f>
        <v>0</v>
      </c>
      <c r="H7" s="191" t="n">
        <f aca="false">H8+H12</f>
        <v>1000</v>
      </c>
      <c r="I7" s="191" t="n">
        <f aca="false">I8+I12</f>
        <v>0</v>
      </c>
      <c r="J7" s="191" t="n">
        <f aca="false">J8+J12</f>
        <v>0</v>
      </c>
      <c r="K7" s="191" t="n">
        <f aca="false">K8+K12</f>
        <v>10000</v>
      </c>
      <c r="L7" s="191" t="n">
        <f aca="false">L8+L12</f>
        <v>9109</v>
      </c>
      <c r="M7" s="139" t="n">
        <f aca="false">SUM(L7/K7)</f>
        <v>0.9109</v>
      </c>
      <c r="N7" s="191" t="n">
        <f aca="false">N8+N12</f>
        <v>0</v>
      </c>
      <c r="O7" s="191" t="n">
        <f aca="false">O8+O12</f>
        <v>0</v>
      </c>
      <c r="P7" s="191" t="n">
        <f aca="false">P8+P12</f>
        <v>0</v>
      </c>
      <c r="Q7" s="191" t="n">
        <f aca="false">Q8+Q12</f>
        <v>0</v>
      </c>
      <c r="R7" s="191" t="n">
        <f aca="false">R8+R12</f>
        <v>0</v>
      </c>
      <c r="S7" s="191" t="n">
        <f aca="false">S8+S12</f>
        <v>0</v>
      </c>
      <c r="T7" s="191" t="n">
        <f aca="false">T8+T12</f>
        <v>0</v>
      </c>
      <c r="U7" s="191" t="n">
        <f aca="false">U8+U12</f>
        <v>0</v>
      </c>
      <c r="V7" s="139" t="n">
        <v>0</v>
      </c>
    </row>
    <row r="8" customFormat="false" ht="15" hidden="false" customHeight="true" outlineLevel="0" collapsed="false">
      <c r="A8" s="161" t="n">
        <v>1</v>
      </c>
      <c r="B8" s="181" t="s">
        <v>196</v>
      </c>
      <c r="C8" s="182"/>
      <c r="D8" s="182"/>
      <c r="E8" s="16" t="n">
        <f aca="false">E9</f>
        <v>6000</v>
      </c>
      <c r="F8" s="16" t="n">
        <f aca="false">F9</f>
        <v>3000</v>
      </c>
      <c r="G8" s="16" t="n">
        <f aca="false">G9</f>
        <v>0</v>
      </c>
      <c r="H8" s="16" t="n">
        <f aca="false">H9</f>
        <v>1000</v>
      </c>
      <c r="I8" s="16" t="n">
        <f aca="false">I9</f>
        <v>0</v>
      </c>
      <c r="J8" s="16" t="n">
        <f aca="false">J9</f>
        <v>0</v>
      </c>
      <c r="K8" s="16" t="n">
        <f aca="false">K9</f>
        <v>10000</v>
      </c>
      <c r="L8" s="16" t="n">
        <f aca="false">L9</f>
        <v>9109</v>
      </c>
      <c r="M8" s="18" t="n">
        <f aca="false">SUM(L8/K8)</f>
        <v>0.9109</v>
      </c>
      <c r="N8" s="16" t="n">
        <f aca="false">N9</f>
        <v>0</v>
      </c>
      <c r="O8" s="16" t="n">
        <f aca="false">O9</f>
        <v>0</v>
      </c>
      <c r="P8" s="16" t="n">
        <f aca="false">P9</f>
        <v>0</v>
      </c>
      <c r="Q8" s="16" t="n">
        <f aca="false">Q9</f>
        <v>0</v>
      </c>
      <c r="R8" s="16" t="n">
        <f aca="false">R9</f>
        <v>0</v>
      </c>
      <c r="S8" s="16" t="n">
        <f aca="false">S9</f>
        <v>0</v>
      </c>
      <c r="T8" s="16" t="n">
        <f aca="false">T9</f>
        <v>0</v>
      </c>
      <c r="U8" s="16" t="n">
        <f aca="false">U9</f>
        <v>0</v>
      </c>
      <c r="V8" s="18" t="n">
        <v>0</v>
      </c>
    </row>
    <row r="9" customFormat="false" ht="15" hidden="false" customHeight="true" outlineLevel="0" collapsed="false">
      <c r="A9" s="45" t="s">
        <v>197</v>
      </c>
      <c r="B9" s="52" t="s">
        <v>198</v>
      </c>
      <c r="C9" s="175" t="s">
        <v>199</v>
      </c>
      <c r="D9" s="175"/>
      <c r="E9" s="192" t="n">
        <f aca="false">SUM(E10:E11)</f>
        <v>6000</v>
      </c>
      <c r="F9" s="192" t="n">
        <f aca="false">SUM(F10:F11)</f>
        <v>3000</v>
      </c>
      <c r="G9" s="192" t="n">
        <f aca="false">SUM(G10:G11)</f>
        <v>0</v>
      </c>
      <c r="H9" s="192" t="n">
        <f aca="false">SUM(H10:H11)</f>
        <v>1000</v>
      </c>
      <c r="I9" s="192" t="n">
        <f aca="false">SUM(I10:I11)</f>
        <v>0</v>
      </c>
      <c r="J9" s="192" t="n">
        <f aca="false">SUM(J10:J11)</f>
        <v>0</v>
      </c>
      <c r="K9" s="192" t="n">
        <f aca="false">SUM(K10:K11)</f>
        <v>10000</v>
      </c>
      <c r="L9" s="192" t="n">
        <f aca="false">SUM(L10:L11)</f>
        <v>9109</v>
      </c>
      <c r="M9" s="24" t="n">
        <f aca="false">SUM(L9/K9)</f>
        <v>0.9109</v>
      </c>
      <c r="N9" s="192" t="n">
        <f aca="false">SUM(N10)</f>
        <v>0</v>
      </c>
      <c r="O9" s="192" t="n">
        <f aca="false">SUM(O10)</f>
        <v>0</v>
      </c>
      <c r="P9" s="192" t="n">
        <f aca="false">SUM(P10)</f>
        <v>0</v>
      </c>
      <c r="Q9" s="192" t="n">
        <f aca="false">SUM(Q10)</f>
        <v>0</v>
      </c>
      <c r="R9" s="192" t="n">
        <f aca="false">SUM(R10)</f>
        <v>0</v>
      </c>
      <c r="S9" s="192" t="n">
        <f aca="false">SUM(S10)</f>
        <v>0</v>
      </c>
      <c r="T9" s="192" t="n">
        <f aca="false">SUM(T10)</f>
        <v>0</v>
      </c>
      <c r="U9" s="192" t="n">
        <f aca="false">SUM(U10)</f>
        <v>0</v>
      </c>
      <c r="V9" s="24" t="n">
        <v>0</v>
      </c>
    </row>
    <row r="10" customFormat="false" ht="15" hidden="false" customHeight="true" outlineLevel="0" collapsed="false">
      <c r="A10" s="35"/>
      <c r="B10" s="164"/>
      <c r="C10" s="47" t="s">
        <v>151</v>
      </c>
      <c r="D10" s="44" t="s">
        <v>20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f aca="false">SUM(E10:J10)</f>
        <v>0</v>
      </c>
      <c r="L10" s="193" t="n">
        <v>0</v>
      </c>
      <c r="M10" s="151" t="n">
        <v>0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  <c r="S10" s="193" t="n">
        <v>0</v>
      </c>
      <c r="T10" s="193" t="n">
        <f aca="false">SUM(N10:S10)</f>
        <v>0</v>
      </c>
      <c r="U10" s="193" t="n">
        <v>0</v>
      </c>
      <c r="V10" s="151" t="n">
        <v>0</v>
      </c>
    </row>
    <row r="11" customFormat="false" ht="15" hidden="false" customHeight="true" outlineLevel="0" collapsed="false">
      <c r="A11" s="35"/>
      <c r="B11" s="164"/>
      <c r="C11" s="45" t="s">
        <v>153</v>
      </c>
      <c r="D11" s="44" t="s">
        <v>201</v>
      </c>
      <c r="E11" s="193" t="n">
        <v>6000</v>
      </c>
      <c r="F11" s="193" t="n">
        <v>3000</v>
      </c>
      <c r="G11" s="193" t="n">
        <v>0</v>
      </c>
      <c r="H11" s="193" t="n">
        <v>1000</v>
      </c>
      <c r="I11" s="193" t="n">
        <v>0</v>
      </c>
      <c r="J11" s="193" t="n">
        <v>0</v>
      </c>
      <c r="K11" s="193" t="n">
        <f aca="false">SUM(E11:J11)</f>
        <v>10000</v>
      </c>
      <c r="L11" s="193" t="n">
        <v>9109</v>
      </c>
      <c r="M11" s="151" t="n">
        <f aca="false">SUM(L11/K11)</f>
        <v>0.9109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v>0</v>
      </c>
      <c r="U11" s="193" t="n">
        <v>0</v>
      </c>
      <c r="V11" s="151" t="n">
        <v>0</v>
      </c>
    </row>
    <row r="12" customFormat="false" ht="15" hidden="false" customHeight="true" outlineLevel="0" collapsed="false">
      <c r="A12" s="161" t="n">
        <v>2</v>
      </c>
      <c r="B12" s="181" t="s">
        <v>202</v>
      </c>
      <c r="C12" s="182"/>
      <c r="D12" s="182"/>
      <c r="E12" s="181" t="n">
        <f aca="false">E13</f>
        <v>0</v>
      </c>
      <c r="F12" s="181" t="n">
        <f aca="false">F13</f>
        <v>0</v>
      </c>
      <c r="G12" s="181" t="n">
        <f aca="false">G13</f>
        <v>0</v>
      </c>
      <c r="H12" s="181" t="n">
        <f aca="false">H13</f>
        <v>0</v>
      </c>
      <c r="I12" s="181" t="n">
        <f aca="false">I13</f>
        <v>0</v>
      </c>
      <c r="J12" s="181" t="n">
        <f aca="false">J13</f>
        <v>0</v>
      </c>
      <c r="K12" s="181" t="n">
        <f aca="false">K13</f>
        <v>0</v>
      </c>
      <c r="L12" s="181" t="n">
        <f aca="false">L13</f>
        <v>0</v>
      </c>
      <c r="M12" s="18" t="n">
        <v>0</v>
      </c>
      <c r="N12" s="181" t="n">
        <f aca="false">N13</f>
        <v>0</v>
      </c>
      <c r="O12" s="181" t="n">
        <f aca="false">O13</f>
        <v>0</v>
      </c>
      <c r="P12" s="181" t="n">
        <f aca="false">P13</f>
        <v>0</v>
      </c>
      <c r="Q12" s="181" t="n">
        <f aca="false">Q13</f>
        <v>0</v>
      </c>
      <c r="R12" s="181" t="n">
        <f aca="false">R13</f>
        <v>0</v>
      </c>
      <c r="S12" s="181" t="n">
        <f aca="false">S13</f>
        <v>0</v>
      </c>
      <c r="T12" s="181" t="n">
        <f aca="false">T13</f>
        <v>0</v>
      </c>
      <c r="U12" s="181" t="n">
        <f aca="false">U13</f>
        <v>0</v>
      </c>
      <c r="V12" s="18" t="n">
        <v>0</v>
      </c>
    </row>
    <row r="13" customFormat="false" ht="15" hidden="false" customHeight="true" outlineLevel="0" collapsed="false">
      <c r="A13" s="45" t="s">
        <v>203</v>
      </c>
      <c r="B13" s="52" t="s">
        <v>198</v>
      </c>
      <c r="C13" s="175" t="s">
        <v>199</v>
      </c>
      <c r="D13" s="175"/>
      <c r="E13" s="176" t="n">
        <f aca="false">E14</f>
        <v>0</v>
      </c>
      <c r="F13" s="176" t="n">
        <f aca="false">F14</f>
        <v>0</v>
      </c>
      <c r="G13" s="176" t="n">
        <f aca="false">G14</f>
        <v>0</v>
      </c>
      <c r="H13" s="176" t="n">
        <f aca="false">H14</f>
        <v>0</v>
      </c>
      <c r="I13" s="176" t="n">
        <f aca="false">I14</f>
        <v>0</v>
      </c>
      <c r="J13" s="176" t="n">
        <f aca="false">J14</f>
        <v>0</v>
      </c>
      <c r="K13" s="176" t="n">
        <f aca="false">K14</f>
        <v>0</v>
      </c>
      <c r="L13" s="176" t="n">
        <f aca="false">L14</f>
        <v>0</v>
      </c>
      <c r="M13" s="24" t="n">
        <v>0</v>
      </c>
      <c r="N13" s="176" t="n">
        <f aca="false">N14</f>
        <v>0</v>
      </c>
      <c r="O13" s="176" t="n">
        <f aca="false">O14</f>
        <v>0</v>
      </c>
      <c r="P13" s="176" t="n">
        <f aca="false">P14</f>
        <v>0</v>
      </c>
      <c r="Q13" s="176" t="n">
        <f aca="false">Q14</f>
        <v>0</v>
      </c>
      <c r="R13" s="176" t="n">
        <f aca="false">R14</f>
        <v>0</v>
      </c>
      <c r="S13" s="176" t="n">
        <f aca="false">S14</f>
        <v>0</v>
      </c>
      <c r="T13" s="176" t="n">
        <f aca="false">T14</f>
        <v>0</v>
      </c>
      <c r="U13" s="176" t="n">
        <f aca="false">U14</f>
        <v>0</v>
      </c>
      <c r="V13" s="24" t="n">
        <v>0</v>
      </c>
    </row>
    <row r="14" customFormat="false" ht="15" hidden="false" customHeight="true" outlineLevel="0" collapsed="false">
      <c r="A14" s="35"/>
      <c r="B14" s="164"/>
      <c r="C14" s="47" t="s">
        <v>151</v>
      </c>
      <c r="D14" s="100" t="s">
        <v>204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f aca="false">SUM(E14:J14)</f>
        <v>0</v>
      </c>
      <c r="L14" s="193" t="n">
        <v>0</v>
      </c>
      <c r="M14" s="151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  <c r="S14" s="193" t="n">
        <v>0</v>
      </c>
      <c r="T14" s="193" t="n">
        <f aca="false">SUM(N14:S14)</f>
        <v>0</v>
      </c>
      <c r="U14" s="193" t="n">
        <v>0</v>
      </c>
      <c r="V14" s="151" t="n">
        <v>0</v>
      </c>
    </row>
    <row r="15" customFormat="false" ht="12.75" hidden="false" customHeight="false" outlineLevel="0" collapsed="false">
      <c r="K15" s="88"/>
      <c r="L15" s="88"/>
      <c r="M15" s="88"/>
      <c r="N15" s="88"/>
      <c r="O15" s="88"/>
      <c r="P15" s="88"/>
      <c r="Q15" s="88"/>
      <c r="R15" s="88"/>
      <c r="S15" s="88"/>
      <c r="T15" s="88"/>
    </row>
    <row r="16" customFormat="false" ht="12.75" hidden="false" customHeight="false" outlineLevel="0" collapsed="false">
      <c r="D16" s="88"/>
    </row>
    <row r="17" customFormat="false" ht="12.75" hidden="false" customHeight="false" outlineLevel="0" collapsed="false">
      <c r="D17" s="88"/>
      <c r="T17" s="189"/>
    </row>
    <row r="18" customFormat="false" ht="12.75" hidden="false" customHeight="false" outlineLevel="0" collapsed="false">
      <c r="D18" s="188"/>
      <c r="N18" s="73"/>
      <c r="O18" s="73"/>
      <c r="P18" s="73"/>
      <c r="Q18" s="73"/>
      <c r="R18" s="73"/>
      <c r="S18" s="73"/>
      <c r="T18" s="73"/>
    </row>
    <row r="19" customFormat="false" ht="12.75" hidden="false" customHeight="false" outlineLevel="0" collapsed="false">
      <c r="D19" s="188"/>
      <c r="K19" s="58"/>
      <c r="L19" s="58"/>
      <c r="M19" s="58"/>
      <c r="N19" s="73"/>
      <c r="O19" s="73"/>
      <c r="P19" s="73"/>
      <c r="Q19" s="73"/>
      <c r="R19" s="73"/>
      <c r="S19" s="73"/>
      <c r="T19" s="73"/>
    </row>
    <row r="20" customFormat="false" ht="12.75" hidden="false" customHeight="false" outlineLevel="0" collapsed="false">
      <c r="D20" s="188"/>
      <c r="K20" s="58"/>
      <c r="L20" s="58"/>
      <c r="M20" s="58"/>
      <c r="N20" s="73"/>
      <c r="O20" s="73"/>
      <c r="P20" s="73"/>
      <c r="Q20" s="73"/>
      <c r="R20" s="73"/>
      <c r="S20" s="73"/>
      <c r="T20" s="73"/>
    </row>
    <row r="21" customFormat="false" ht="12.75" hidden="false" customHeight="false" outlineLevel="0" collapsed="false">
      <c r="N21" s="73"/>
      <c r="O21" s="73"/>
      <c r="P21" s="73"/>
      <c r="Q21" s="73"/>
      <c r="R21" s="73"/>
      <c r="S21" s="73"/>
      <c r="T21" s="73"/>
    </row>
    <row r="59" customFormat="false" ht="12.75" hidden="false" customHeight="false" outlineLevel="0" collapsed="false">
      <c r="T59" s="0" t="n">
        <v>0</v>
      </c>
      <c r="V59" s="0" t="n">
        <v>0</v>
      </c>
    </row>
    <row r="60" customFormat="false" ht="12.75" hidden="false" customHeight="false" outlineLevel="0" collapsed="false">
      <c r="T60" s="0" t="n">
        <v>0</v>
      </c>
      <c r="V60" s="0" t="n">
        <v>0</v>
      </c>
    </row>
    <row r="70" customFormat="false" ht="12.75" hidden="false" customHeight="false" outlineLevel="0" collapsed="false">
      <c r="D70" s="0" t="s">
        <v>205</v>
      </c>
    </row>
  </sheetData>
  <mergeCells count="27">
    <mergeCell ref="A3:V3"/>
    <mergeCell ref="E4:M4"/>
    <mergeCell ref="N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C9:D9"/>
    <mergeCell ref="C13:D13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4.28"/>
    <col collapsed="false" customWidth="true" hidden="false" outlineLevel="0" max="2" min="2" style="194" width="8.56"/>
    <col collapsed="false" customWidth="true" hidden="false" outlineLevel="0" max="3" min="3" style="194" width="3.14"/>
    <col collapsed="false" customWidth="true" hidden="false" outlineLevel="0" max="4" min="4" style="194" width="33.28"/>
    <col collapsed="false" customWidth="false" hidden="false" outlineLevel="0" max="5" min="5" style="194" width="9.14"/>
    <col collapsed="false" customWidth="true" hidden="true" outlineLevel="0" max="10" min="6" style="194" width="9.41"/>
    <col collapsed="false" customWidth="true" hidden="false" outlineLevel="0" max="11" min="11" style="194" width="9.41"/>
    <col collapsed="false" customWidth="false" hidden="false" outlineLevel="0" max="14" min="12" style="194" width="9.14"/>
    <col collapsed="false" customWidth="true" hidden="true" outlineLevel="0" max="18" min="15" style="194" width="8.85"/>
    <col collapsed="false" customWidth="true" hidden="true" outlineLevel="0" max="19" min="19" style="194" width="9.7"/>
    <col collapsed="false" customWidth="true" hidden="false" outlineLevel="0" max="20" min="20" style="194" width="8.85"/>
    <col collapsed="false" customWidth="false" hidden="false" outlineLevel="0" max="257" min="21" style="194" width="9.14"/>
  </cols>
  <sheetData>
    <row r="1" customFormat="false" ht="15.75" hidden="false" customHeight="true" outlineLevel="0" collapsed="false">
      <c r="A1" s="121" t="s">
        <v>206</v>
      </c>
      <c r="B1" s="122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15.75" hidden="false" customHeight="true" outlineLevel="0" collapsed="false">
      <c r="A2" s="121"/>
      <c r="B2" s="122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</row>
    <row r="3" customFormat="false" ht="15" hidden="false" customHeight="true" outlineLevel="0" collapsed="false">
      <c r="A3" s="125" t="s">
        <v>13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8.75" hidden="false" customHeight="true" outlineLevel="0" collapsed="false">
      <c r="A4" s="126"/>
      <c r="B4" s="127"/>
      <c r="C4" s="127"/>
      <c r="D4" s="128"/>
      <c r="E4" s="129" t="s">
        <v>132</v>
      </c>
      <c r="F4" s="129"/>
      <c r="G4" s="129"/>
      <c r="H4" s="129"/>
      <c r="I4" s="129"/>
      <c r="J4" s="129"/>
      <c r="K4" s="129"/>
      <c r="L4" s="129"/>
      <c r="M4" s="129"/>
      <c r="N4" s="130" t="s">
        <v>133</v>
      </c>
      <c r="O4" s="130"/>
      <c r="P4" s="130"/>
      <c r="Q4" s="130"/>
      <c r="R4" s="130"/>
      <c r="S4" s="130"/>
      <c r="T4" s="130"/>
      <c r="U4" s="130"/>
      <c r="V4" s="130"/>
    </row>
    <row r="5" customFormat="false" ht="27.95" hidden="false" customHeight="true" outlineLevel="0" collapsed="false">
      <c r="A5" s="131" t="s">
        <v>134</v>
      </c>
      <c r="B5" s="132" t="s">
        <v>135</v>
      </c>
      <c r="C5" s="133"/>
      <c r="D5" s="134" t="s">
        <v>136</v>
      </c>
      <c r="E5" s="11" t="s">
        <v>137</v>
      </c>
      <c r="F5" s="11" t="s">
        <v>138</v>
      </c>
      <c r="G5" s="11" t="s">
        <v>139</v>
      </c>
      <c r="H5" s="11" t="s">
        <v>140</v>
      </c>
      <c r="I5" s="11" t="s">
        <v>141</v>
      </c>
      <c r="J5" s="11" t="s">
        <v>142</v>
      </c>
      <c r="K5" s="11" t="s">
        <v>143</v>
      </c>
      <c r="L5" s="11" t="s">
        <v>144</v>
      </c>
      <c r="M5" s="11" t="s">
        <v>145</v>
      </c>
      <c r="N5" s="11" t="s">
        <v>137</v>
      </c>
      <c r="O5" s="11" t="s">
        <v>138</v>
      </c>
      <c r="P5" s="11" t="s">
        <v>139</v>
      </c>
      <c r="Q5" s="11" t="s">
        <v>140</v>
      </c>
      <c r="R5" s="11" t="s">
        <v>141</v>
      </c>
      <c r="S5" s="11" t="s">
        <v>142</v>
      </c>
      <c r="T5" s="11" t="s">
        <v>143</v>
      </c>
      <c r="U5" s="11" t="s">
        <v>144</v>
      </c>
      <c r="V5" s="11" t="s">
        <v>145</v>
      </c>
    </row>
    <row r="6" customFormat="false" ht="27.95" hidden="false" customHeight="true" outlineLevel="0" collapsed="false">
      <c r="A6" s="131"/>
      <c r="B6" s="132"/>
      <c r="C6" s="133"/>
      <c r="D6" s="13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X6" s="196"/>
    </row>
    <row r="7" customFormat="false" ht="15" hidden="false" customHeight="true" outlineLevel="0" collapsed="false">
      <c r="A7" s="197" t="s">
        <v>207</v>
      </c>
      <c r="B7" s="198"/>
      <c r="C7" s="199"/>
      <c r="D7" s="200"/>
      <c r="E7" s="201" t="n">
        <f aca="false">E8+E27</f>
        <v>73000</v>
      </c>
      <c r="F7" s="201" t="n">
        <f aca="false">F8+F27</f>
        <v>12000</v>
      </c>
      <c r="G7" s="201" t="n">
        <f aca="false">G8+G27</f>
        <v>15000</v>
      </c>
      <c r="H7" s="201" t="n">
        <f aca="false">H8+H27</f>
        <v>0</v>
      </c>
      <c r="I7" s="201" t="n">
        <f aca="false">I8+I27</f>
        <v>-8458</v>
      </c>
      <c r="J7" s="201" t="n">
        <f aca="false">J8+J27</f>
        <v>0</v>
      </c>
      <c r="K7" s="201" t="n">
        <f aca="false">K8+K27</f>
        <v>91542</v>
      </c>
      <c r="L7" s="201" t="n">
        <f aca="false">L8+L27</f>
        <v>41675</v>
      </c>
      <c r="M7" s="139" t="n">
        <f aca="false">SUM(L7/K7)</f>
        <v>0.455255511131503</v>
      </c>
      <c r="N7" s="201" t="n">
        <f aca="false">N8+N27</f>
        <v>0</v>
      </c>
      <c r="O7" s="201" t="n">
        <f aca="false">O8+O27</f>
        <v>0</v>
      </c>
      <c r="P7" s="201" t="n">
        <f aca="false">P8+P27</f>
        <v>0</v>
      </c>
      <c r="Q7" s="201" t="n">
        <f aca="false">Q8+Q27</f>
        <v>0</v>
      </c>
      <c r="R7" s="201" t="n">
        <f aca="false">R8+R27</f>
        <v>0</v>
      </c>
      <c r="S7" s="201" t="n">
        <f aca="false">S8+S27</f>
        <v>0</v>
      </c>
      <c r="T7" s="201" t="n">
        <f aca="false">T8+T27</f>
        <v>0</v>
      </c>
      <c r="U7" s="201" t="n">
        <f aca="false">U8+U27</f>
        <v>0</v>
      </c>
      <c r="V7" s="139" t="n">
        <v>0</v>
      </c>
    </row>
    <row r="8" customFormat="false" ht="15" hidden="false" customHeight="true" outlineLevel="0" collapsed="false">
      <c r="A8" s="161" t="n">
        <v>1</v>
      </c>
      <c r="B8" s="181" t="s">
        <v>208</v>
      </c>
      <c r="C8" s="182"/>
      <c r="D8" s="182"/>
      <c r="E8" s="16" t="n">
        <f aca="false">E9+E19</f>
        <v>72000</v>
      </c>
      <c r="F8" s="16" t="n">
        <f aca="false">F9+F19</f>
        <v>12000</v>
      </c>
      <c r="G8" s="16" t="n">
        <f aca="false">G9+G19</f>
        <v>15000</v>
      </c>
      <c r="H8" s="16" t="n">
        <f aca="false">H9+H19</f>
        <v>0</v>
      </c>
      <c r="I8" s="16" t="n">
        <f aca="false">I9+I19</f>
        <v>-8458</v>
      </c>
      <c r="J8" s="16" t="n">
        <f aca="false">J9+J19</f>
        <v>0</v>
      </c>
      <c r="K8" s="16" t="n">
        <f aca="false">K9+K19</f>
        <v>90542</v>
      </c>
      <c r="L8" s="16" t="n">
        <f aca="false">L9+L19</f>
        <v>41675</v>
      </c>
      <c r="M8" s="18" t="n">
        <f aca="false">SUM(L8/K8)</f>
        <v>0.460283625278876</v>
      </c>
      <c r="N8" s="16" t="n">
        <f aca="false">N9+N19</f>
        <v>0</v>
      </c>
      <c r="O8" s="16" t="n">
        <f aca="false">O9+O19</f>
        <v>0</v>
      </c>
      <c r="P8" s="16" t="n">
        <f aca="false">P9+P19</f>
        <v>0</v>
      </c>
      <c r="Q8" s="16" t="n">
        <f aca="false">Q9+Q19</f>
        <v>0</v>
      </c>
      <c r="R8" s="16" t="n">
        <f aca="false">R9+R19</f>
        <v>0</v>
      </c>
      <c r="S8" s="16" t="n">
        <f aca="false">S9+S19</f>
        <v>0</v>
      </c>
      <c r="T8" s="16" t="n">
        <f aca="false">T9+T19</f>
        <v>0</v>
      </c>
      <c r="U8" s="16" t="n">
        <f aca="false">U9+U19</f>
        <v>0</v>
      </c>
      <c r="V8" s="18" t="n">
        <v>0</v>
      </c>
      <c r="W8" s="202"/>
      <c r="X8" s="202"/>
      <c r="Y8" s="202"/>
    </row>
    <row r="9" customFormat="false" ht="15" hidden="false" customHeight="true" outlineLevel="0" collapsed="false">
      <c r="A9" s="45" t="s">
        <v>209</v>
      </c>
      <c r="B9" s="52" t="s">
        <v>210</v>
      </c>
      <c r="C9" s="175" t="s">
        <v>211</v>
      </c>
      <c r="D9" s="175"/>
      <c r="E9" s="22" t="n">
        <f aca="false">SUM(E10:E18)</f>
        <v>72000</v>
      </c>
      <c r="F9" s="22" t="n">
        <f aca="false">SUM(F10:F18)</f>
        <v>12000</v>
      </c>
      <c r="G9" s="22" t="n">
        <f aca="false">SUM(G10:G18)</f>
        <v>15000</v>
      </c>
      <c r="H9" s="22" t="n">
        <f aca="false">SUM(H10:H18)</f>
        <v>0</v>
      </c>
      <c r="I9" s="22" t="n">
        <f aca="false">SUM(I10:I18)</f>
        <v>-8458</v>
      </c>
      <c r="J9" s="22" t="n">
        <f aca="false">SUM(J10:J18)</f>
        <v>0</v>
      </c>
      <c r="K9" s="22" t="n">
        <f aca="false">SUM(K10:K18)</f>
        <v>90542</v>
      </c>
      <c r="L9" s="22" t="n">
        <f aca="false">SUM(L10:L18)</f>
        <v>41675</v>
      </c>
      <c r="M9" s="24" t="n">
        <f aca="false">SUM(L9/K9)</f>
        <v>0.460283625278876</v>
      </c>
      <c r="N9" s="22" t="n">
        <f aca="false">SUM(N10:N18)</f>
        <v>0</v>
      </c>
      <c r="O9" s="22" t="n">
        <f aca="false">SUM(O10:O18)</f>
        <v>0</v>
      </c>
      <c r="P9" s="22" t="n">
        <f aca="false">SUM(P10:P18)</f>
        <v>0</v>
      </c>
      <c r="Q9" s="22" t="n">
        <f aca="false">SUM(Q10:Q18)</f>
        <v>0</v>
      </c>
      <c r="R9" s="22" t="n">
        <f aca="false">SUM(R10:R18)</f>
        <v>0</v>
      </c>
      <c r="S9" s="22" t="n">
        <f aca="false">SUM(S10:S18)</f>
        <v>0</v>
      </c>
      <c r="T9" s="22" t="n">
        <f aca="false">SUM(T10:T18)</f>
        <v>0</v>
      </c>
      <c r="U9" s="22" t="n">
        <f aca="false">SUM(U10:U18)</f>
        <v>0</v>
      </c>
      <c r="V9" s="24" t="n">
        <v>0</v>
      </c>
    </row>
    <row r="10" customFormat="false" ht="21.95" hidden="false" customHeight="true" outlineLevel="0" collapsed="false">
      <c r="A10" s="45"/>
      <c r="B10" s="164"/>
      <c r="C10" s="203" t="s">
        <v>151</v>
      </c>
      <c r="D10" s="204" t="s">
        <v>212</v>
      </c>
      <c r="E10" s="205" t="n">
        <v>4000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f aca="false">SUM(E10:J10)</f>
        <v>40000</v>
      </c>
      <c r="L10" s="193" t="n">
        <v>39996</v>
      </c>
      <c r="M10" s="31" t="n">
        <f aca="false">SUM(L10/K10)</f>
        <v>0.9999</v>
      </c>
      <c r="N10" s="206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  <c r="S10" s="193" t="n">
        <v>0</v>
      </c>
      <c r="T10" s="193" t="n">
        <f aca="false">SUM(N10:S10)</f>
        <v>0</v>
      </c>
      <c r="U10" s="206" t="n">
        <v>0</v>
      </c>
      <c r="V10" s="151" t="n">
        <v>0</v>
      </c>
    </row>
    <row r="11" customFormat="false" ht="29.25" hidden="false" customHeight="true" outlineLevel="0" collapsed="false">
      <c r="A11" s="35"/>
      <c r="B11" s="164"/>
      <c r="C11" s="203" t="s">
        <v>153</v>
      </c>
      <c r="D11" s="207" t="s">
        <v>213</v>
      </c>
      <c r="E11" s="205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f aca="false">SUM(E11:J11)</f>
        <v>0</v>
      </c>
      <c r="L11" s="193" t="n">
        <v>0</v>
      </c>
      <c r="M11" s="151" t="n">
        <v>0</v>
      </c>
      <c r="N11" s="206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f aca="false">SUM(N11:S11)</f>
        <v>0</v>
      </c>
      <c r="U11" s="206" t="n">
        <v>0</v>
      </c>
      <c r="V11" s="151" t="n">
        <v>0</v>
      </c>
    </row>
    <row r="12" customFormat="false" ht="15" hidden="false" customHeight="true" outlineLevel="0" collapsed="false">
      <c r="A12" s="35"/>
      <c r="B12" s="164"/>
      <c r="C12" s="47" t="s">
        <v>155</v>
      </c>
      <c r="D12" s="204" t="s">
        <v>214</v>
      </c>
      <c r="E12" s="205" t="n">
        <v>0</v>
      </c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f aca="false">SUM(E12:J12)</f>
        <v>0</v>
      </c>
      <c r="L12" s="193" t="n">
        <v>0</v>
      </c>
      <c r="M12" s="151" t="n">
        <v>0</v>
      </c>
      <c r="N12" s="206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  <c r="S12" s="193" t="n">
        <v>0</v>
      </c>
      <c r="T12" s="193" t="n">
        <f aca="false">SUM(N12:S12)</f>
        <v>0</v>
      </c>
      <c r="U12" s="206" t="n">
        <v>0</v>
      </c>
      <c r="V12" s="151" t="n">
        <v>0</v>
      </c>
    </row>
    <row r="13" customFormat="false" ht="20.1" hidden="false" customHeight="true" outlineLevel="0" collapsed="false">
      <c r="A13" s="35"/>
      <c r="B13" s="164"/>
      <c r="C13" s="47" t="s">
        <v>157</v>
      </c>
      <c r="D13" s="204" t="s">
        <v>215</v>
      </c>
      <c r="E13" s="193" t="n">
        <v>0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f aca="false">SUM(E13:J13)</f>
        <v>0</v>
      </c>
      <c r="L13" s="193" t="n">
        <v>0</v>
      </c>
      <c r="M13" s="151" t="n">
        <v>0</v>
      </c>
      <c r="N13" s="206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  <c r="S13" s="193" t="n">
        <v>0</v>
      </c>
      <c r="T13" s="193" t="n">
        <f aca="false">SUM(N13:S13)</f>
        <v>0</v>
      </c>
      <c r="U13" s="206" t="n">
        <v>0</v>
      </c>
      <c r="V13" s="151" t="n">
        <v>0</v>
      </c>
    </row>
    <row r="14" customFormat="false" ht="20.1" hidden="false" customHeight="true" outlineLevel="0" collapsed="false">
      <c r="A14" s="35"/>
      <c r="B14" s="164"/>
      <c r="C14" s="203" t="s">
        <v>216</v>
      </c>
      <c r="D14" s="204" t="s">
        <v>217</v>
      </c>
      <c r="E14" s="193" t="n">
        <v>30000</v>
      </c>
      <c r="F14" s="193" t="n">
        <v>10000</v>
      </c>
      <c r="G14" s="193" t="n">
        <v>15000</v>
      </c>
      <c r="H14" s="193" t="n">
        <v>0</v>
      </c>
      <c r="I14" s="193" t="n">
        <v>-8458</v>
      </c>
      <c r="J14" s="193" t="n">
        <v>0</v>
      </c>
      <c r="K14" s="193" t="n">
        <f aca="false">SUM(E14:J14)</f>
        <v>46542</v>
      </c>
      <c r="L14" s="193" t="n">
        <v>1679</v>
      </c>
      <c r="M14" s="31" t="n">
        <f aca="false">SUM(L14/K14)</f>
        <v>0.0360749430621804</v>
      </c>
      <c r="N14" s="206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  <c r="S14" s="193" t="n">
        <v>0</v>
      </c>
      <c r="T14" s="193" t="n">
        <f aca="false">SUM(N14:S14)</f>
        <v>0</v>
      </c>
      <c r="U14" s="206" t="n">
        <v>0</v>
      </c>
      <c r="V14" s="151" t="n">
        <v>0</v>
      </c>
    </row>
    <row r="15" customFormat="false" ht="15" hidden="false" customHeight="true" outlineLevel="0" collapsed="false">
      <c r="A15" s="35"/>
      <c r="B15" s="164"/>
      <c r="C15" s="203" t="s">
        <v>160</v>
      </c>
      <c r="D15" s="207" t="s">
        <v>218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f aca="false">SUM(E15:J15)</f>
        <v>0</v>
      </c>
      <c r="L15" s="193" t="n">
        <v>0</v>
      </c>
      <c r="M15" s="151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  <c r="S15" s="193" t="n">
        <v>0</v>
      </c>
      <c r="T15" s="193" t="n">
        <f aca="false">SUM(N15:S15)</f>
        <v>0</v>
      </c>
      <c r="U15" s="193" t="n">
        <v>0</v>
      </c>
      <c r="V15" s="151" t="n">
        <v>0</v>
      </c>
    </row>
    <row r="16" customFormat="false" ht="15" hidden="false" customHeight="true" outlineLevel="0" collapsed="false">
      <c r="A16" s="35"/>
      <c r="B16" s="164"/>
      <c r="C16" s="47" t="s">
        <v>219</v>
      </c>
      <c r="D16" s="204" t="s">
        <v>220</v>
      </c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f aca="false">SUM(E16:J16)</f>
        <v>0</v>
      </c>
      <c r="L16" s="193" t="n">
        <v>0</v>
      </c>
      <c r="M16" s="151" t="n">
        <v>0</v>
      </c>
      <c r="N16" s="206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  <c r="S16" s="193" t="n">
        <v>0</v>
      </c>
      <c r="T16" s="193" t="n">
        <f aca="false">SUM(N16:S16)</f>
        <v>0</v>
      </c>
      <c r="U16" s="206" t="n">
        <v>0</v>
      </c>
      <c r="V16" s="151" t="n">
        <v>0</v>
      </c>
    </row>
    <row r="17" s="208" customFormat="true" ht="15" hidden="false" customHeight="true" outlineLevel="0" collapsed="false">
      <c r="A17" s="204"/>
      <c r="B17" s="204"/>
      <c r="C17" s="47" t="s">
        <v>162</v>
      </c>
      <c r="D17" s="204" t="s">
        <v>221</v>
      </c>
      <c r="E17" s="204" t="n">
        <v>500</v>
      </c>
      <c r="F17" s="193" t="n">
        <v>0</v>
      </c>
      <c r="G17" s="193" t="n">
        <v>0</v>
      </c>
      <c r="H17" s="193" t="n">
        <v>0</v>
      </c>
      <c r="I17" s="193" t="n">
        <v>0</v>
      </c>
      <c r="J17" s="193" t="n">
        <v>0</v>
      </c>
      <c r="K17" s="193" t="n">
        <f aca="false">SUM(E17:J17)</f>
        <v>500</v>
      </c>
      <c r="L17" s="204" t="n">
        <v>0</v>
      </c>
      <c r="M17" s="151" t="n">
        <f aca="false">SUM(L17/K17)</f>
        <v>0</v>
      </c>
      <c r="N17" s="170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  <c r="S17" s="193" t="n">
        <v>0</v>
      </c>
      <c r="T17" s="193" t="n">
        <f aca="false">SUM(N17:S17)</f>
        <v>0</v>
      </c>
      <c r="U17" s="170" t="n">
        <v>0</v>
      </c>
      <c r="V17" s="151" t="n">
        <v>0</v>
      </c>
    </row>
    <row r="18" s="208" customFormat="true" ht="15" hidden="false" customHeight="true" outlineLevel="0" collapsed="false">
      <c r="A18" s="204"/>
      <c r="B18" s="204"/>
      <c r="C18" s="47" t="s">
        <v>222</v>
      </c>
      <c r="D18" s="204" t="s">
        <v>223</v>
      </c>
      <c r="E18" s="209" t="n">
        <v>1500</v>
      </c>
      <c r="F18" s="193" t="n">
        <v>200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f aca="false">SUM(E18:J18)</f>
        <v>3500</v>
      </c>
      <c r="L18" s="209" t="n">
        <v>0</v>
      </c>
      <c r="M18" s="151" t="n">
        <v>0</v>
      </c>
      <c r="N18" s="170" t="n">
        <v>0</v>
      </c>
      <c r="O18" s="193" t="n">
        <v>0</v>
      </c>
      <c r="P18" s="193" t="n">
        <v>0</v>
      </c>
      <c r="Q18" s="193" t="n">
        <v>0</v>
      </c>
      <c r="R18" s="193" t="n">
        <v>0</v>
      </c>
      <c r="S18" s="193" t="n">
        <v>0</v>
      </c>
      <c r="T18" s="193" t="n">
        <f aca="false">SUM(N18:S18)</f>
        <v>0</v>
      </c>
      <c r="U18" s="170" t="n">
        <v>0</v>
      </c>
      <c r="V18" s="151" t="n">
        <v>0</v>
      </c>
    </row>
    <row r="19" s="210" customFormat="true" ht="15" hidden="false" customHeight="true" outlineLevel="0" collapsed="false">
      <c r="A19" s="165" t="s">
        <v>224</v>
      </c>
      <c r="B19" s="52" t="s">
        <v>149</v>
      </c>
      <c r="C19" s="175" t="s">
        <v>225</v>
      </c>
      <c r="D19" s="175"/>
      <c r="E19" s="98" t="n">
        <f aca="false">SUM(E20:E26)</f>
        <v>0</v>
      </c>
      <c r="F19" s="98" t="n">
        <f aca="false">SUM(F20:F26)</f>
        <v>0</v>
      </c>
      <c r="G19" s="98" t="n">
        <f aca="false">SUM(G20:G26)</f>
        <v>0</v>
      </c>
      <c r="H19" s="98" t="n">
        <f aca="false">SUM(H20:H26)</f>
        <v>0</v>
      </c>
      <c r="I19" s="98" t="n">
        <f aca="false">SUM(I20:I26)</f>
        <v>0</v>
      </c>
      <c r="J19" s="98" t="n">
        <f aca="false">SUM(J20:J26)</f>
        <v>0</v>
      </c>
      <c r="K19" s="98" t="n">
        <f aca="false">SUM(K20:K26)</f>
        <v>0</v>
      </c>
      <c r="L19" s="98" t="n">
        <f aca="false">SUM(L20:L26)</f>
        <v>0</v>
      </c>
      <c r="M19" s="24" t="n">
        <v>0</v>
      </c>
      <c r="N19" s="98" t="n">
        <f aca="false">SUM(N20:N26)</f>
        <v>0</v>
      </c>
      <c r="O19" s="98" t="n">
        <f aca="false">SUM(O20:O26)</f>
        <v>0</v>
      </c>
      <c r="P19" s="98" t="n">
        <f aca="false">SUM(P20:P26)</f>
        <v>0</v>
      </c>
      <c r="Q19" s="98" t="n">
        <f aca="false">SUM(Q20:Q26)</f>
        <v>0</v>
      </c>
      <c r="R19" s="98" t="n">
        <f aca="false">SUM(R20:R26)</f>
        <v>0</v>
      </c>
      <c r="S19" s="98" t="n">
        <f aca="false">SUM(S20:S26)</f>
        <v>0</v>
      </c>
      <c r="T19" s="98" t="n">
        <f aca="false">SUM(T20:T26)</f>
        <v>0</v>
      </c>
      <c r="U19" s="98" t="n">
        <f aca="false">SUM(U20:U26)</f>
        <v>0</v>
      </c>
      <c r="V19" s="24" t="n">
        <v>0</v>
      </c>
    </row>
    <row r="20" customFormat="false" ht="15" hidden="false" customHeight="true" outlineLevel="0" collapsed="false">
      <c r="A20" s="35"/>
      <c r="B20" s="44"/>
      <c r="C20" s="35" t="n">
        <v>1</v>
      </c>
      <c r="D20" s="170" t="s">
        <v>226</v>
      </c>
      <c r="E20" s="28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f aca="false">SUM(E20:J20)</f>
        <v>0</v>
      </c>
      <c r="L20" s="29" t="n">
        <v>0</v>
      </c>
      <c r="M20" s="151" t="n">
        <v>0</v>
      </c>
      <c r="N20" s="46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N20:S20)</f>
        <v>0</v>
      </c>
      <c r="U20" s="46" t="n">
        <v>0</v>
      </c>
      <c r="V20" s="151" t="n">
        <v>0</v>
      </c>
    </row>
    <row r="21" customFormat="false" ht="15" hidden="false" customHeight="true" outlineLevel="0" collapsed="false">
      <c r="A21" s="35"/>
      <c r="B21" s="44"/>
      <c r="C21" s="35" t="n">
        <v>2</v>
      </c>
      <c r="D21" s="170" t="s">
        <v>227</v>
      </c>
      <c r="E21" s="28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f aca="false">SUM(E21:J21)</f>
        <v>0</v>
      </c>
      <c r="L21" s="29" t="n">
        <v>0</v>
      </c>
      <c r="M21" s="151" t="n">
        <v>0</v>
      </c>
      <c r="N21" s="46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N21:S21)</f>
        <v>0</v>
      </c>
      <c r="U21" s="46" t="n">
        <v>0</v>
      </c>
      <c r="V21" s="151" t="n">
        <v>0</v>
      </c>
    </row>
    <row r="22" customFormat="false" ht="15" hidden="false" customHeight="true" outlineLevel="0" collapsed="false">
      <c r="A22" s="35"/>
      <c r="B22" s="44"/>
      <c r="C22" s="35" t="n">
        <v>3</v>
      </c>
      <c r="D22" s="46" t="s">
        <v>228</v>
      </c>
      <c r="E22" s="28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f aca="false">SUM(E22:J22)</f>
        <v>0</v>
      </c>
      <c r="L22" s="29" t="n">
        <v>0</v>
      </c>
      <c r="M22" s="151" t="n">
        <v>0</v>
      </c>
      <c r="N22" s="46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N22:S22)</f>
        <v>0</v>
      </c>
      <c r="U22" s="46" t="n">
        <v>0</v>
      </c>
      <c r="V22" s="151" t="n">
        <v>0</v>
      </c>
    </row>
    <row r="23" customFormat="false" ht="15" hidden="false" customHeight="true" outlineLevel="0" collapsed="false">
      <c r="A23" s="35"/>
      <c r="B23" s="44"/>
      <c r="C23" s="35" t="n">
        <v>4</v>
      </c>
      <c r="D23" s="46" t="s">
        <v>229</v>
      </c>
      <c r="E23" s="28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f aca="false">SUM(E23:J23)</f>
        <v>0</v>
      </c>
      <c r="L23" s="29" t="n">
        <v>0</v>
      </c>
      <c r="M23" s="151" t="n">
        <v>0</v>
      </c>
      <c r="N23" s="46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N23:S23)</f>
        <v>0</v>
      </c>
      <c r="U23" s="46" t="n">
        <v>0</v>
      </c>
      <c r="V23" s="151" t="n">
        <v>0</v>
      </c>
    </row>
    <row r="24" customFormat="false" ht="15" hidden="false" customHeight="true" outlineLevel="0" collapsed="false">
      <c r="A24" s="35"/>
      <c r="B24" s="164"/>
      <c r="C24" s="47" t="s">
        <v>160</v>
      </c>
      <c r="D24" s="204" t="s">
        <v>230</v>
      </c>
      <c r="E24" s="28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f aca="false">SUM(E24:J24)</f>
        <v>0</v>
      </c>
      <c r="L24" s="29" t="n">
        <v>0</v>
      </c>
      <c r="M24" s="151" t="n">
        <v>0</v>
      </c>
      <c r="N24" s="206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N24:S24)</f>
        <v>0</v>
      </c>
      <c r="U24" s="206" t="n">
        <v>0</v>
      </c>
      <c r="V24" s="151" t="n">
        <v>0</v>
      </c>
    </row>
    <row r="25" customFormat="false" ht="15" hidden="false" customHeight="true" outlineLevel="0" collapsed="false">
      <c r="A25" s="44"/>
      <c r="B25" s="44"/>
      <c r="C25" s="35" t="n">
        <v>8</v>
      </c>
      <c r="D25" s="204" t="s">
        <v>231</v>
      </c>
      <c r="E25" s="28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f aca="false">SUM(E25:J25)</f>
        <v>0</v>
      </c>
      <c r="L25" s="29" t="n">
        <v>0</v>
      </c>
      <c r="M25" s="151" t="n">
        <v>0</v>
      </c>
      <c r="N25" s="206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N25:S25)</f>
        <v>0</v>
      </c>
      <c r="U25" s="206" t="n">
        <v>0</v>
      </c>
      <c r="V25" s="151" t="n">
        <v>0</v>
      </c>
    </row>
    <row r="26" customFormat="false" ht="15" hidden="false" customHeight="true" outlineLevel="0" collapsed="false">
      <c r="A26" s="44"/>
      <c r="B26" s="44"/>
      <c r="C26" s="211" t="n">
        <v>10</v>
      </c>
      <c r="D26" s="204" t="s">
        <v>232</v>
      </c>
      <c r="E26" s="212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9" t="n">
        <f aca="false">SUM(E26:J26)</f>
        <v>0</v>
      </c>
      <c r="L26" s="209" t="n">
        <v>0</v>
      </c>
      <c r="M26" s="151" t="n">
        <v>0</v>
      </c>
      <c r="N26" s="46" t="n">
        <v>0</v>
      </c>
      <c r="O26" s="209" t="n">
        <v>0</v>
      </c>
      <c r="P26" s="209" t="n">
        <v>0</v>
      </c>
      <c r="Q26" s="209" t="n">
        <v>0</v>
      </c>
      <c r="R26" s="209" t="n">
        <v>0</v>
      </c>
      <c r="S26" s="209" t="n">
        <v>0</v>
      </c>
      <c r="T26" s="29" t="n">
        <f aca="false">SUM(N26:S26)</f>
        <v>0</v>
      </c>
      <c r="U26" s="46" t="n">
        <v>0</v>
      </c>
      <c r="V26" s="151" t="n">
        <v>0</v>
      </c>
    </row>
    <row r="27" s="217" customFormat="true" ht="15" hidden="false" customHeight="true" outlineLevel="0" collapsed="false">
      <c r="A27" s="213" t="n">
        <v>2</v>
      </c>
      <c r="B27" s="214" t="s">
        <v>233</v>
      </c>
      <c r="C27" s="215"/>
      <c r="D27" s="215"/>
      <c r="E27" s="216" t="n">
        <f aca="false">E28</f>
        <v>1000</v>
      </c>
      <c r="F27" s="216" t="n">
        <f aca="false">F28</f>
        <v>0</v>
      </c>
      <c r="G27" s="216" t="n">
        <f aca="false">G28</f>
        <v>0</v>
      </c>
      <c r="H27" s="216" t="n">
        <f aca="false">H28</f>
        <v>0</v>
      </c>
      <c r="I27" s="216" t="n">
        <f aca="false">I28</f>
        <v>0</v>
      </c>
      <c r="J27" s="216" t="n">
        <f aca="false">J28</f>
        <v>0</v>
      </c>
      <c r="K27" s="216" t="n">
        <f aca="false">K28</f>
        <v>1000</v>
      </c>
      <c r="L27" s="216" t="n">
        <f aca="false">L28</f>
        <v>0</v>
      </c>
      <c r="M27" s="18" t="n">
        <v>0</v>
      </c>
      <c r="N27" s="216" t="n">
        <f aca="false">N28</f>
        <v>0</v>
      </c>
      <c r="O27" s="216" t="n">
        <f aca="false">O28</f>
        <v>0</v>
      </c>
      <c r="P27" s="216" t="n">
        <f aca="false">P28</f>
        <v>0</v>
      </c>
      <c r="Q27" s="216" t="n">
        <f aca="false">Q28</f>
        <v>0</v>
      </c>
      <c r="R27" s="216" t="n">
        <f aca="false">R28</f>
        <v>0</v>
      </c>
      <c r="S27" s="216" t="n">
        <f aca="false">S28</f>
        <v>0</v>
      </c>
      <c r="T27" s="216" t="n">
        <f aca="false">T28</f>
        <v>0</v>
      </c>
      <c r="U27" s="216" t="n">
        <f aca="false">U28</f>
        <v>0</v>
      </c>
      <c r="V27" s="18" t="n">
        <v>0</v>
      </c>
    </row>
    <row r="28" s="217" customFormat="true" ht="15" hidden="false" customHeight="true" outlineLevel="0" collapsed="false">
      <c r="A28" s="218" t="s">
        <v>234</v>
      </c>
      <c r="B28" s="52" t="s">
        <v>210</v>
      </c>
      <c r="C28" s="175" t="s">
        <v>211</v>
      </c>
      <c r="D28" s="175"/>
      <c r="E28" s="219" t="n">
        <f aca="false">SUM(E29:E31)</f>
        <v>1000</v>
      </c>
      <c r="F28" s="219" t="n">
        <f aca="false">SUM(F29:F31)</f>
        <v>0</v>
      </c>
      <c r="G28" s="219" t="n">
        <f aca="false">SUM(G29:G31)</f>
        <v>0</v>
      </c>
      <c r="H28" s="219" t="n">
        <f aca="false">SUM(H29:H31)</f>
        <v>0</v>
      </c>
      <c r="I28" s="219" t="n">
        <f aca="false">SUM(I29:I31)</f>
        <v>0</v>
      </c>
      <c r="J28" s="219" t="n">
        <f aca="false">SUM(J29:J31)</f>
        <v>0</v>
      </c>
      <c r="K28" s="219" t="n">
        <f aca="false">SUM(K29:K31)</f>
        <v>1000</v>
      </c>
      <c r="L28" s="219" t="n">
        <f aca="false">SUM(L29:L31)</f>
        <v>0</v>
      </c>
      <c r="M28" s="24" t="n">
        <v>0</v>
      </c>
      <c r="N28" s="219" t="n">
        <f aca="false">SUM(N29:N31)</f>
        <v>0</v>
      </c>
      <c r="O28" s="219" t="n">
        <f aca="false">SUM(O29:O31)</f>
        <v>0</v>
      </c>
      <c r="P28" s="219" t="n">
        <f aca="false">SUM(P29:P31)</f>
        <v>0</v>
      </c>
      <c r="Q28" s="219" t="n">
        <f aca="false">SUM(Q29:Q31)</f>
        <v>0</v>
      </c>
      <c r="R28" s="219" t="n">
        <f aca="false">SUM(R29:R31)</f>
        <v>0</v>
      </c>
      <c r="S28" s="219" t="n">
        <f aca="false">SUM(S29:S31)</f>
        <v>0</v>
      </c>
      <c r="T28" s="219" t="n">
        <f aca="false">SUM(T29:T31)</f>
        <v>0</v>
      </c>
      <c r="U28" s="219" t="n">
        <f aca="false">SUM(U29:U31)</f>
        <v>0</v>
      </c>
      <c r="V28" s="24" t="n">
        <v>0</v>
      </c>
    </row>
    <row r="29" s="217" customFormat="true" ht="15" hidden="false" customHeight="true" outlineLevel="0" collapsed="false">
      <c r="A29" s="220"/>
      <c r="B29" s="221"/>
      <c r="C29" s="222" t="s">
        <v>151</v>
      </c>
      <c r="D29" s="223" t="s">
        <v>235</v>
      </c>
      <c r="E29" s="224" t="n">
        <v>0</v>
      </c>
      <c r="F29" s="224" t="n">
        <v>0</v>
      </c>
      <c r="G29" s="224" t="n">
        <v>0</v>
      </c>
      <c r="H29" s="224" t="n">
        <v>0</v>
      </c>
      <c r="I29" s="224" t="n">
        <v>0</v>
      </c>
      <c r="J29" s="224" t="n">
        <v>0</v>
      </c>
      <c r="K29" s="224" t="n">
        <f aca="false">SUM(E29:J29)</f>
        <v>0</v>
      </c>
      <c r="L29" s="224" t="n">
        <v>0</v>
      </c>
      <c r="M29" s="151" t="n">
        <v>0</v>
      </c>
      <c r="N29" s="225" t="n">
        <v>0</v>
      </c>
      <c r="O29" s="224" t="n">
        <v>0</v>
      </c>
      <c r="P29" s="224" t="n">
        <v>0</v>
      </c>
      <c r="Q29" s="224" t="n">
        <v>0</v>
      </c>
      <c r="R29" s="224" t="n">
        <v>0</v>
      </c>
      <c r="S29" s="224" t="n">
        <v>0</v>
      </c>
      <c r="T29" s="224" t="n">
        <f aca="false">SUM(N29:S29)</f>
        <v>0</v>
      </c>
      <c r="U29" s="225" t="n">
        <v>0</v>
      </c>
      <c r="V29" s="151" t="n">
        <v>0</v>
      </c>
    </row>
    <row r="30" s="217" customFormat="true" ht="15" hidden="false" customHeight="true" outlineLevel="0" collapsed="false">
      <c r="A30" s="220"/>
      <c r="B30" s="221"/>
      <c r="C30" s="222" t="s">
        <v>153</v>
      </c>
      <c r="D30" s="223" t="s">
        <v>236</v>
      </c>
      <c r="E30" s="224" t="n">
        <v>1000</v>
      </c>
      <c r="F30" s="224" t="n">
        <v>0</v>
      </c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f aca="false">SUM(E30:J30)</f>
        <v>1000</v>
      </c>
      <c r="L30" s="224" t="n">
        <v>0</v>
      </c>
      <c r="M30" s="151" t="n">
        <v>0</v>
      </c>
      <c r="N30" s="225" t="n">
        <v>0</v>
      </c>
      <c r="O30" s="224" t="n">
        <v>0</v>
      </c>
      <c r="P30" s="224" t="n">
        <v>0</v>
      </c>
      <c r="Q30" s="224" t="n">
        <v>0</v>
      </c>
      <c r="R30" s="224" t="n">
        <v>0</v>
      </c>
      <c r="S30" s="224" t="n">
        <v>0</v>
      </c>
      <c r="T30" s="224" t="n">
        <f aca="false">SUM(N30:S30)</f>
        <v>0</v>
      </c>
      <c r="U30" s="225" t="n">
        <v>0</v>
      </c>
      <c r="V30" s="151" t="n">
        <v>0</v>
      </c>
    </row>
    <row r="31" s="217" customFormat="true" ht="15" hidden="false" customHeight="true" outlineLevel="0" collapsed="false">
      <c r="A31" s="220"/>
      <c r="B31" s="221"/>
      <c r="C31" s="222" t="s">
        <v>155</v>
      </c>
      <c r="D31" s="226" t="s">
        <v>237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f aca="false">SUM(E31:J31)</f>
        <v>0</v>
      </c>
      <c r="L31" s="224" t="n">
        <v>0</v>
      </c>
      <c r="M31" s="151" t="n">
        <v>0</v>
      </c>
      <c r="N31" s="225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4" t="n">
        <f aca="false">SUM(N31:S31)</f>
        <v>0</v>
      </c>
      <c r="U31" s="225" t="n">
        <v>0</v>
      </c>
      <c r="V31" s="151" t="n">
        <v>0</v>
      </c>
    </row>
    <row r="32" customFormat="false" ht="30" hidden="false" customHeight="false" outlineLevel="0" collapsed="false">
      <c r="E32" s="227"/>
      <c r="F32" s="227"/>
      <c r="G32" s="227"/>
      <c r="H32" s="227"/>
      <c r="I32" s="227"/>
      <c r="J32" s="227"/>
      <c r="K32" s="227"/>
      <c r="L32" s="227"/>
      <c r="M32" s="227"/>
    </row>
    <row r="33" customFormat="false" ht="45.75" hidden="false" customHeight="true" outlineLevel="0" collapsed="false"/>
    <row r="34" customFormat="false" ht="45.75" hidden="false" customHeight="true" outlineLevel="0" collapsed="false">
      <c r="D34" s="210"/>
    </row>
    <row r="35" customFormat="false" ht="58.5" hidden="false" customHeight="true" outlineLevel="0" collapsed="false">
      <c r="D35" s="228"/>
    </row>
    <row r="36" customFormat="false" ht="24" hidden="false" customHeight="true" outlineLevel="0" collapsed="false">
      <c r="D36" s="228"/>
    </row>
    <row r="37" customFormat="false" ht="37.5" hidden="true" customHeight="true" outlineLevel="0" collapsed="false">
      <c r="D37" s="228" t="s">
        <v>238</v>
      </c>
      <c r="K37" s="210"/>
      <c r="L37" s="210"/>
      <c r="M37" s="210"/>
    </row>
    <row r="38" customFormat="false" ht="33.75" hidden="true" customHeight="true" outlineLevel="0" collapsed="false">
      <c r="D38" s="228" t="s">
        <v>239</v>
      </c>
    </row>
    <row r="39" customFormat="false" ht="99.75" hidden="true" customHeight="true" outlineLevel="0" collapsed="false">
      <c r="D39" s="228" t="s">
        <v>240</v>
      </c>
    </row>
    <row r="40" customFormat="false" ht="167.25" hidden="true" customHeight="true" outlineLevel="0" collapsed="false">
      <c r="D40" s="228" t="s">
        <v>241</v>
      </c>
    </row>
    <row r="41" customFormat="false" ht="48" hidden="true" customHeight="true" outlineLevel="0" collapsed="false"/>
    <row r="42" customFormat="false" ht="90" hidden="true" customHeight="true" outlineLevel="0" collapsed="false">
      <c r="D42" s="194" t="s">
        <v>242</v>
      </c>
    </row>
    <row r="43" customFormat="false" ht="30" hidden="true" customHeight="false" outlineLevel="0" collapsed="false">
      <c r="D43" s="194" t="s">
        <v>243</v>
      </c>
    </row>
    <row r="44" customFormat="false" ht="30" hidden="true" customHeight="false" outlineLevel="0" collapsed="false">
      <c r="D44" s="194" t="s">
        <v>241</v>
      </c>
    </row>
    <row r="45" customFormat="false" ht="30" hidden="true" customHeight="false" outlineLevel="0" collapsed="false"/>
    <row r="46" customFormat="false" ht="30" hidden="true" customHeight="false" outlineLevel="0" collapsed="false"/>
    <row r="47" customFormat="false" ht="187.5" hidden="true" customHeight="true" outlineLevel="0" collapsed="false"/>
    <row r="67" customFormat="false" ht="30" hidden="false" customHeight="false" outlineLevel="0" collapsed="false">
      <c r="D67" s="194" t="s">
        <v>205</v>
      </c>
    </row>
  </sheetData>
  <mergeCells count="27">
    <mergeCell ref="A3:V3"/>
    <mergeCell ref="E4:M4"/>
    <mergeCell ref="N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C9:D9"/>
    <mergeCell ref="C28:D28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3.99"/>
    <col collapsed="false" customWidth="true" hidden="false" outlineLevel="0" max="2" min="2" style="230" width="8.41"/>
    <col collapsed="false" customWidth="true" hidden="false" outlineLevel="0" max="3" min="3" style="230" width="2.84"/>
    <col collapsed="false" customWidth="true" hidden="false" outlineLevel="0" max="4" min="4" style="230" width="48.41"/>
    <col collapsed="false" customWidth="false" hidden="false" outlineLevel="0" max="5" min="5" style="230" width="9.14"/>
    <col collapsed="false" customWidth="false" hidden="true" outlineLevel="0" max="9" min="6" style="230" width="9.14"/>
    <col collapsed="false" customWidth="true" hidden="true" outlineLevel="0" max="10" min="10" style="230" width="8.99"/>
    <col collapsed="false" customWidth="true" hidden="false" outlineLevel="0" max="11" min="11" style="230" width="8.85"/>
    <col collapsed="false" customWidth="false" hidden="false" outlineLevel="0" max="13" min="12" style="230" width="9.14"/>
    <col collapsed="false" customWidth="false" hidden="false" outlineLevel="0" max="14" min="14" style="231" width="9.14"/>
    <col collapsed="false" customWidth="false" hidden="true" outlineLevel="0" max="18" min="15" style="231" width="9.14"/>
    <col collapsed="false" customWidth="true" hidden="true" outlineLevel="0" max="19" min="19" style="231" width="9.56"/>
    <col collapsed="false" customWidth="true" hidden="false" outlineLevel="0" max="20" min="20" style="230" width="9.28"/>
    <col collapsed="false" customWidth="false" hidden="false" outlineLevel="0" max="257" min="21" style="230" width="9.14"/>
  </cols>
  <sheetData>
    <row r="1" customFormat="false" ht="15.75" hidden="false" customHeight="true" outlineLevel="0" collapsed="false">
      <c r="A1" s="121" t="s">
        <v>244</v>
      </c>
      <c r="B1" s="122"/>
      <c r="C1" s="122"/>
      <c r="D1" s="122"/>
      <c r="E1" s="232"/>
      <c r="F1" s="232"/>
      <c r="G1" s="232"/>
      <c r="H1" s="232"/>
      <c r="I1" s="232"/>
      <c r="J1" s="232"/>
      <c r="K1" s="232"/>
      <c r="L1" s="232"/>
      <c r="M1" s="232"/>
      <c r="N1" s="233"/>
      <c r="O1" s="233"/>
      <c r="P1" s="233"/>
      <c r="Q1" s="233"/>
      <c r="R1" s="233"/>
      <c r="S1" s="233"/>
      <c r="T1" s="232"/>
    </row>
    <row r="2" customFormat="false" ht="15.75" hidden="false" customHeight="true" outlineLevel="0" collapsed="false">
      <c r="A2" s="121"/>
      <c r="B2" s="122"/>
      <c r="C2" s="122"/>
      <c r="D2" s="122"/>
      <c r="E2" s="232"/>
      <c r="F2" s="232"/>
      <c r="G2" s="232"/>
      <c r="H2" s="232"/>
      <c r="I2" s="232"/>
      <c r="J2" s="232"/>
      <c r="K2" s="232"/>
      <c r="L2" s="232"/>
      <c r="M2" s="232"/>
      <c r="N2" s="233"/>
      <c r="O2" s="233"/>
      <c r="P2" s="233"/>
      <c r="Q2" s="233"/>
      <c r="R2" s="233"/>
      <c r="S2" s="233"/>
      <c r="T2" s="232"/>
    </row>
    <row r="3" customFormat="false" ht="13.5" hidden="false" customHeight="true" outlineLevel="0" collapsed="false">
      <c r="A3" s="125" t="s">
        <v>13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8.75" hidden="false" customHeight="true" outlineLevel="0" collapsed="false">
      <c r="A4" s="126"/>
      <c r="B4" s="127"/>
      <c r="C4" s="127"/>
      <c r="D4" s="128"/>
      <c r="E4" s="129" t="s">
        <v>132</v>
      </c>
      <c r="F4" s="129"/>
      <c r="G4" s="129"/>
      <c r="H4" s="129"/>
      <c r="I4" s="129"/>
      <c r="J4" s="129"/>
      <c r="K4" s="129"/>
      <c r="L4" s="129"/>
      <c r="M4" s="129"/>
      <c r="N4" s="130" t="s">
        <v>133</v>
      </c>
      <c r="O4" s="130"/>
      <c r="P4" s="130"/>
      <c r="Q4" s="130"/>
      <c r="R4" s="130"/>
      <c r="S4" s="130"/>
      <c r="T4" s="130"/>
      <c r="U4" s="130"/>
      <c r="V4" s="130"/>
    </row>
    <row r="5" customFormat="false" ht="27.95" hidden="false" customHeight="true" outlineLevel="0" collapsed="false">
      <c r="A5" s="131" t="s">
        <v>134</v>
      </c>
      <c r="B5" s="132" t="s">
        <v>135</v>
      </c>
      <c r="C5" s="133"/>
      <c r="D5" s="134" t="s">
        <v>136</v>
      </c>
      <c r="E5" s="11" t="s">
        <v>137</v>
      </c>
      <c r="F5" s="11" t="s">
        <v>138</v>
      </c>
      <c r="G5" s="11" t="s">
        <v>139</v>
      </c>
      <c r="H5" s="11" t="s">
        <v>140</v>
      </c>
      <c r="I5" s="11" t="s">
        <v>141</v>
      </c>
      <c r="J5" s="11" t="s">
        <v>142</v>
      </c>
      <c r="K5" s="11" t="s">
        <v>143</v>
      </c>
      <c r="L5" s="11" t="s">
        <v>144</v>
      </c>
      <c r="M5" s="11" t="s">
        <v>145</v>
      </c>
      <c r="N5" s="11" t="s">
        <v>137</v>
      </c>
      <c r="O5" s="11" t="s">
        <v>138</v>
      </c>
      <c r="P5" s="11" t="s">
        <v>139</v>
      </c>
      <c r="Q5" s="11" t="s">
        <v>140</v>
      </c>
      <c r="R5" s="11" t="s">
        <v>141</v>
      </c>
      <c r="S5" s="11" t="s">
        <v>142</v>
      </c>
      <c r="T5" s="11" t="s">
        <v>143</v>
      </c>
      <c r="U5" s="11" t="s">
        <v>144</v>
      </c>
      <c r="V5" s="11" t="s">
        <v>145</v>
      </c>
    </row>
    <row r="6" customFormat="false" ht="27.95" hidden="false" customHeight="true" outlineLevel="0" collapsed="false">
      <c r="A6" s="131"/>
      <c r="B6" s="132"/>
      <c r="C6" s="133"/>
      <c r="D6" s="13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A7" s="234" t="s">
        <v>245</v>
      </c>
      <c r="B7" s="234"/>
      <c r="C7" s="234"/>
      <c r="D7" s="234"/>
      <c r="E7" s="235" t="n">
        <f aca="false">E8+E13+E17+E20+E25+E28+E31</f>
        <v>42500</v>
      </c>
      <c r="F7" s="191" t="n">
        <f aca="false">F8+F13+F17+F20+F25+F28+F31</f>
        <v>0</v>
      </c>
      <c r="G7" s="191" t="n">
        <f aca="false">G8+G13+G17+G20+G25+G28+G31</f>
        <v>0</v>
      </c>
      <c r="H7" s="191" t="n">
        <f aca="false">H8+H13+H17+H20+H25+H28+H31</f>
        <v>0</v>
      </c>
      <c r="I7" s="191" t="n">
        <f aca="false">I8+I13+I17+I20+I25+I28+I31</f>
        <v>0</v>
      </c>
      <c r="J7" s="191" t="n">
        <f aca="false">J8+J13+J17+J20+J25+J28+J31</f>
        <v>0</v>
      </c>
      <c r="K7" s="191" t="n">
        <f aca="false">K8+K13+K17+K20+K25+K28+K31</f>
        <v>42500</v>
      </c>
      <c r="L7" s="191" t="n">
        <f aca="false">L8+L13+L17+L20+L25+L28+L31</f>
        <v>21136</v>
      </c>
      <c r="M7" s="139" t="n">
        <f aca="false">SUM(L7/K7)</f>
        <v>0.497317647058824</v>
      </c>
      <c r="N7" s="191" t="n">
        <f aca="false">N8+N13+N17+N20+N25+N28+N31</f>
        <v>0</v>
      </c>
      <c r="O7" s="191" t="n">
        <f aca="false">O8+O13+O17+O20+O25+O28+O31</f>
        <v>0</v>
      </c>
      <c r="P7" s="191" t="n">
        <f aca="false">P8+P13+P17+P20+P25+P28+P31</f>
        <v>0</v>
      </c>
      <c r="Q7" s="191" t="n">
        <f aca="false">Q8+Q13+Q17+Q20+Q25+Q28+Q31</f>
        <v>0</v>
      </c>
      <c r="R7" s="191" t="n">
        <f aca="false">R8+R13+R17+R20+R25+R28+R31</f>
        <v>0</v>
      </c>
      <c r="S7" s="191" t="n">
        <f aca="false">S8+S13+S17+S20+S25+S28+S31</f>
        <v>0</v>
      </c>
      <c r="T7" s="191" t="n">
        <f aca="false">T8+T13+T17+T20+T25+T28+T31</f>
        <v>0</v>
      </c>
      <c r="U7" s="191" t="n">
        <f aca="false">U8+U13+U17+U20+U25+U28+U31</f>
        <v>0</v>
      </c>
      <c r="V7" s="139" t="n">
        <v>0</v>
      </c>
    </row>
    <row r="8" customFormat="false" ht="15" hidden="false" customHeight="true" outlineLevel="0" collapsed="false">
      <c r="A8" s="161" t="n">
        <v>2</v>
      </c>
      <c r="B8" s="181" t="s">
        <v>246</v>
      </c>
      <c r="C8" s="182"/>
      <c r="D8" s="182"/>
      <c r="E8" s="17" t="n">
        <f aca="false">E9</f>
        <v>2500</v>
      </c>
      <c r="F8" s="16" t="n">
        <f aca="false">F9</f>
        <v>0</v>
      </c>
      <c r="G8" s="16" t="n">
        <f aca="false">G9</f>
        <v>0</v>
      </c>
      <c r="H8" s="16" t="n">
        <f aca="false">H9</f>
        <v>0</v>
      </c>
      <c r="I8" s="16" t="n">
        <f aca="false">I9</f>
        <v>0</v>
      </c>
      <c r="J8" s="16" t="n">
        <f aca="false">J9</f>
        <v>0</v>
      </c>
      <c r="K8" s="16" t="n">
        <f aca="false">K9</f>
        <v>2500</v>
      </c>
      <c r="L8" s="16" t="n">
        <f aca="false">L9</f>
        <v>1562</v>
      </c>
      <c r="M8" s="18" t="n">
        <f aca="false">SUM(L8/K8)</f>
        <v>0.6248</v>
      </c>
      <c r="N8" s="16" t="n">
        <f aca="false">N9</f>
        <v>0</v>
      </c>
      <c r="O8" s="16" t="n">
        <f aca="false">O9</f>
        <v>0</v>
      </c>
      <c r="P8" s="16" t="n">
        <f aca="false">P9</f>
        <v>0</v>
      </c>
      <c r="Q8" s="16" t="n">
        <f aca="false">Q9</f>
        <v>0</v>
      </c>
      <c r="R8" s="16" t="n">
        <f aca="false">R9</f>
        <v>0</v>
      </c>
      <c r="S8" s="16" t="n">
        <f aca="false">S9</f>
        <v>0</v>
      </c>
      <c r="T8" s="16" t="n">
        <f aca="false">T9</f>
        <v>0</v>
      </c>
      <c r="U8" s="16" t="n">
        <f aca="false">U9</f>
        <v>0</v>
      </c>
      <c r="V8" s="18" t="n">
        <v>0</v>
      </c>
    </row>
    <row r="9" customFormat="false" ht="15" hidden="false" customHeight="true" outlineLevel="0" collapsed="false">
      <c r="A9" s="45" t="s">
        <v>247</v>
      </c>
      <c r="B9" s="52" t="s">
        <v>248</v>
      </c>
      <c r="C9" s="175" t="s">
        <v>249</v>
      </c>
      <c r="D9" s="175"/>
      <c r="E9" s="23" t="n">
        <f aca="false">SUM(E10:E12)</f>
        <v>2500</v>
      </c>
      <c r="F9" s="22" t="n">
        <f aca="false">SUM(F10:F12)</f>
        <v>0</v>
      </c>
      <c r="G9" s="22" t="n">
        <f aca="false">SUM(G10:G12)</f>
        <v>0</v>
      </c>
      <c r="H9" s="22" t="n">
        <f aca="false">SUM(H10:H12)</f>
        <v>0</v>
      </c>
      <c r="I9" s="22" t="n">
        <f aca="false">SUM(I10:I12)</f>
        <v>0</v>
      </c>
      <c r="J9" s="22" t="n">
        <f aca="false">SUM(J10:J12)</f>
        <v>0</v>
      </c>
      <c r="K9" s="22" t="n">
        <f aca="false">SUM(K10:K12)</f>
        <v>2500</v>
      </c>
      <c r="L9" s="22" t="n">
        <f aca="false">SUM(L10:L12)</f>
        <v>1562</v>
      </c>
      <c r="M9" s="24" t="n">
        <f aca="false">SUM(L9/K9)</f>
        <v>0.6248</v>
      </c>
      <c r="N9" s="22" t="n">
        <f aca="false">SUM(N10:N12)</f>
        <v>0</v>
      </c>
      <c r="O9" s="22" t="n">
        <f aca="false">SUM(O10:O12)</f>
        <v>0</v>
      </c>
      <c r="P9" s="22" t="n">
        <f aca="false">SUM(P10:P12)</f>
        <v>0</v>
      </c>
      <c r="Q9" s="22" t="n">
        <f aca="false">SUM(Q10:Q12)</f>
        <v>0</v>
      </c>
      <c r="R9" s="22" t="n">
        <f aca="false">SUM(R10:R12)</f>
        <v>0</v>
      </c>
      <c r="S9" s="22" t="n">
        <f aca="false">SUM(S10:S12)</f>
        <v>0</v>
      </c>
      <c r="T9" s="22" t="n">
        <f aca="false">SUM(T10:T12)</f>
        <v>0</v>
      </c>
      <c r="U9" s="22" t="n">
        <f aca="false">SUM(U10:U12)</f>
        <v>0</v>
      </c>
      <c r="V9" s="24" t="n">
        <v>0</v>
      </c>
    </row>
    <row r="10" customFormat="false" ht="15" hidden="false" customHeight="true" outlineLevel="0" collapsed="false">
      <c r="A10" s="35"/>
      <c r="B10" s="44"/>
      <c r="C10" s="35" t="n">
        <v>8</v>
      </c>
      <c r="D10" s="46" t="s">
        <v>250</v>
      </c>
      <c r="E10" s="236" t="n">
        <v>150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f aca="false">SUM(E10:J10)</f>
        <v>1500</v>
      </c>
      <c r="L10" s="193" t="n">
        <v>754</v>
      </c>
      <c r="M10" s="151" t="n">
        <f aca="false">SUM(L10/K10)</f>
        <v>0.502666666666667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  <c r="S10" s="193" t="n">
        <v>0</v>
      </c>
      <c r="T10" s="193" t="n">
        <f aca="false">SUM(N10:S10)</f>
        <v>0</v>
      </c>
      <c r="U10" s="193" t="n">
        <v>0</v>
      </c>
      <c r="V10" s="151" t="n">
        <v>0</v>
      </c>
      <c r="W10" s="237"/>
    </row>
    <row r="11" customFormat="false" ht="15" hidden="false" customHeight="true" outlineLevel="0" collapsed="false">
      <c r="A11" s="238"/>
      <c r="B11" s="238"/>
      <c r="C11" s="35" t="n">
        <v>14</v>
      </c>
      <c r="D11" s="46" t="s">
        <v>251</v>
      </c>
      <c r="E11" s="36" t="n">
        <v>100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193" t="n">
        <f aca="false">SUM(E11:J11)</f>
        <v>1000</v>
      </c>
      <c r="L11" s="28" t="n">
        <v>808</v>
      </c>
      <c r="M11" s="151" t="n">
        <f aca="false">SUM(L11/K11)</f>
        <v>0.808</v>
      </c>
      <c r="N11" s="193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193" t="n">
        <f aca="false">SUM(N11:S11)</f>
        <v>0</v>
      </c>
      <c r="U11" s="193" t="n">
        <v>0</v>
      </c>
      <c r="V11" s="151" t="n">
        <v>0</v>
      </c>
    </row>
    <row r="12" s="239" customFormat="true" ht="15" hidden="false" customHeight="true" outlineLevel="0" collapsed="false">
      <c r="A12" s="238"/>
      <c r="B12" s="238"/>
      <c r="C12" s="35" t="n">
        <v>16</v>
      </c>
      <c r="D12" s="46" t="s">
        <v>252</v>
      </c>
      <c r="E12" s="36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193" t="n">
        <f aca="false">SUM(E12:J12)</f>
        <v>0</v>
      </c>
      <c r="L12" s="28" t="n">
        <v>0</v>
      </c>
      <c r="M12" s="151" t="n">
        <v>0</v>
      </c>
      <c r="N12" s="193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193" t="n">
        <f aca="false">SUM(N12:S12)</f>
        <v>0</v>
      </c>
      <c r="U12" s="193" t="n">
        <v>0</v>
      </c>
      <c r="V12" s="151" t="n">
        <v>0</v>
      </c>
    </row>
    <row r="13" customFormat="false" ht="15" hidden="false" customHeight="true" outlineLevel="0" collapsed="false">
      <c r="A13" s="161" t="n">
        <v>3</v>
      </c>
      <c r="B13" s="181" t="s">
        <v>253</v>
      </c>
      <c r="C13" s="182"/>
      <c r="D13" s="182"/>
      <c r="E13" s="17" t="n">
        <f aca="false">E14</f>
        <v>9000</v>
      </c>
      <c r="F13" s="16" t="n">
        <f aca="false">F14</f>
        <v>0</v>
      </c>
      <c r="G13" s="16" t="n">
        <f aca="false">G14</f>
        <v>0</v>
      </c>
      <c r="H13" s="16" t="n">
        <f aca="false">H14</f>
        <v>0</v>
      </c>
      <c r="I13" s="16" t="n">
        <f aca="false">I14</f>
        <v>0</v>
      </c>
      <c r="J13" s="16" t="n">
        <f aca="false">J14</f>
        <v>0</v>
      </c>
      <c r="K13" s="16" t="n">
        <f aca="false">K14</f>
        <v>9000</v>
      </c>
      <c r="L13" s="16" t="n">
        <f aca="false">L14</f>
        <v>2389</v>
      </c>
      <c r="M13" s="18" t="n">
        <f aca="false">SUM(L13/K13)</f>
        <v>0.265444444444444</v>
      </c>
      <c r="N13" s="16" t="n">
        <f aca="false">N14</f>
        <v>0</v>
      </c>
      <c r="O13" s="16" t="n">
        <f aca="false">O14</f>
        <v>0</v>
      </c>
      <c r="P13" s="16" t="n">
        <f aca="false">P14</f>
        <v>0</v>
      </c>
      <c r="Q13" s="16" t="n">
        <f aca="false">Q14</f>
        <v>0</v>
      </c>
      <c r="R13" s="16" t="n">
        <f aca="false">R14</f>
        <v>0</v>
      </c>
      <c r="S13" s="16" t="n">
        <f aca="false">S14</f>
        <v>0</v>
      </c>
      <c r="T13" s="16" t="n">
        <f aca="false">T14</f>
        <v>0</v>
      </c>
      <c r="U13" s="16" t="n">
        <f aca="false">U14</f>
        <v>0</v>
      </c>
      <c r="V13" s="18" t="n">
        <v>0</v>
      </c>
    </row>
    <row r="14" customFormat="false" ht="15" hidden="false" customHeight="true" outlineLevel="0" collapsed="false">
      <c r="A14" s="45" t="s">
        <v>254</v>
      </c>
      <c r="B14" s="52" t="s">
        <v>248</v>
      </c>
      <c r="C14" s="175" t="s">
        <v>249</v>
      </c>
      <c r="D14" s="175"/>
      <c r="E14" s="23" t="n">
        <f aca="false">SUM(E15:E16)</f>
        <v>9000</v>
      </c>
      <c r="F14" s="22" t="n">
        <f aca="false">SUM(F15:F16)</f>
        <v>0</v>
      </c>
      <c r="G14" s="22" t="n">
        <f aca="false">SUM(G15:G16)</f>
        <v>0</v>
      </c>
      <c r="H14" s="22" t="n">
        <f aca="false">SUM(H15:H16)</f>
        <v>0</v>
      </c>
      <c r="I14" s="22" t="n">
        <f aca="false">SUM(I15:I16)</f>
        <v>0</v>
      </c>
      <c r="J14" s="22" t="n">
        <f aca="false">SUM(J15:J16)</f>
        <v>0</v>
      </c>
      <c r="K14" s="22" t="n">
        <f aca="false">SUM(K15:K16)</f>
        <v>9000</v>
      </c>
      <c r="L14" s="22" t="n">
        <f aca="false">SUM(L15:L16)</f>
        <v>2389</v>
      </c>
      <c r="M14" s="24" t="n">
        <f aca="false">SUM(L14/K14)</f>
        <v>0.265444444444444</v>
      </c>
      <c r="N14" s="22" t="n">
        <f aca="false">SUM(N15:N16)</f>
        <v>0</v>
      </c>
      <c r="O14" s="22" t="n">
        <f aca="false">SUM(O15:O16)</f>
        <v>0</v>
      </c>
      <c r="P14" s="22" t="n">
        <f aca="false">SUM(P15:P16)</f>
        <v>0</v>
      </c>
      <c r="Q14" s="22" t="n">
        <f aca="false">SUM(Q15:Q16)</f>
        <v>0</v>
      </c>
      <c r="R14" s="22" t="n">
        <f aca="false">SUM(R15:R16)</f>
        <v>0</v>
      </c>
      <c r="S14" s="22" t="n">
        <f aca="false">SUM(S15:S16)</f>
        <v>0</v>
      </c>
      <c r="T14" s="22" t="n">
        <f aca="false">SUM(T15:T16)</f>
        <v>0</v>
      </c>
      <c r="U14" s="22" t="n">
        <f aca="false">SUM(U15:U16)</f>
        <v>0</v>
      </c>
      <c r="V14" s="24" t="n">
        <v>0</v>
      </c>
    </row>
    <row r="15" s="239" customFormat="true" ht="15" hidden="false" customHeight="true" outlineLevel="0" collapsed="false">
      <c r="A15" s="35"/>
      <c r="B15" s="164"/>
      <c r="C15" s="47" t="s">
        <v>222</v>
      </c>
      <c r="D15" s="46" t="s">
        <v>255</v>
      </c>
      <c r="E15" s="236" t="n">
        <v>800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-462</v>
      </c>
      <c r="K15" s="193" t="n">
        <f aca="false">SUM(E15:J15)</f>
        <v>7538</v>
      </c>
      <c r="L15" s="193" t="n">
        <v>927</v>
      </c>
      <c r="M15" s="151" t="n">
        <f aca="false">SUM(L15/K15)</f>
        <v>0.122976916954099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  <c r="S15" s="193" t="n">
        <v>0</v>
      </c>
      <c r="T15" s="193" t="n">
        <f aca="false">SUM(N15:S15)</f>
        <v>0</v>
      </c>
      <c r="U15" s="193" t="n">
        <v>0</v>
      </c>
      <c r="V15" s="151" t="n">
        <v>0</v>
      </c>
    </row>
    <row r="16" s="239" customFormat="true" ht="15" hidden="false" customHeight="true" outlineLevel="0" collapsed="false">
      <c r="A16" s="35"/>
      <c r="B16" s="164"/>
      <c r="C16" s="47" t="s">
        <v>256</v>
      </c>
      <c r="D16" s="46" t="s">
        <v>252</v>
      </c>
      <c r="E16" s="236" t="n">
        <v>100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462</v>
      </c>
      <c r="K16" s="193" t="n">
        <f aca="false">SUM(E16:J16)</f>
        <v>1462</v>
      </c>
      <c r="L16" s="193" t="n">
        <v>1462</v>
      </c>
      <c r="M16" s="151" t="n">
        <f aca="false">SUM(L16/K16)</f>
        <v>1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  <c r="S16" s="193" t="n">
        <v>0</v>
      </c>
      <c r="T16" s="193" t="n">
        <f aca="false">SUM(N16:S16)</f>
        <v>0</v>
      </c>
      <c r="U16" s="193" t="n">
        <v>0</v>
      </c>
      <c r="V16" s="151" t="n">
        <v>0</v>
      </c>
    </row>
    <row r="17" customFormat="false" ht="15" hidden="false" customHeight="true" outlineLevel="0" collapsed="false">
      <c r="A17" s="161" t="n">
        <v>4</v>
      </c>
      <c r="B17" s="181" t="s">
        <v>257</v>
      </c>
      <c r="C17" s="182"/>
      <c r="D17" s="182"/>
      <c r="E17" s="17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16" t="n">
        <f aca="false">K18</f>
        <v>0</v>
      </c>
      <c r="L17" s="16" t="n">
        <f aca="false">L18</f>
        <v>0</v>
      </c>
      <c r="M17" s="18" t="n">
        <v>0</v>
      </c>
      <c r="N17" s="16" t="n">
        <f aca="false">N18</f>
        <v>0</v>
      </c>
      <c r="O17" s="16" t="n">
        <f aca="false">O18</f>
        <v>0</v>
      </c>
      <c r="P17" s="16" t="n">
        <f aca="false">P18</f>
        <v>0</v>
      </c>
      <c r="Q17" s="16" t="n">
        <f aca="false">Q18</f>
        <v>0</v>
      </c>
      <c r="R17" s="16" t="n">
        <f aca="false">R18</f>
        <v>0</v>
      </c>
      <c r="S17" s="16" t="n">
        <f aca="false">S18</f>
        <v>0</v>
      </c>
      <c r="T17" s="16" t="n">
        <f aca="false">T18</f>
        <v>0</v>
      </c>
      <c r="U17" s="16" t="n">
        <f aca="false">U18</f>
        <v>0</v>
      </c>
      <c r="V17" s="18" t="n">
        <v>0</v>
      </c>
    </row>
    <row r="18" customFormat="false" ht="15" hidden="false" customHeight="true" outlineLevel="0" collapsed="false">
      <c r="A18" s="45" t="s">
        <v>258</v>
      </c>
      <c r="B18" s="52" t="s">
        <v>248</v>
      </c>
      <c r="C18" s="175" t="s">
        <v>249</v>
      </c>
      <c r="D18" s="175"/>
      <c r="E18" s="23" t="n">
        <f aca="false">SUM(E19:E19)</f>
        <v>0</v>
      </c>
      <c r="F18" s="22" t="n">
        <f aca="false">SUM(F19:F19)</f>
        <v>0</v>
      </c>
      <c r="G18" s="22" t="n">
        <f aca="false">SUM(G19:G19)</f>
        <v>0</v>
      </c>
      <c r="H18" s="22" t="n">
        <f aca="false">SUM(H19:H19)</f>
        <v>0</v>
      </c>
      <c r="I18" s="22" t="n">
        <f aca="false">SUM(I19:I19)</f>
        <v>0</v>
      </c>
      <c r="J18" s="22" t="n">
        <f aca="false">SUM(J19:J19)</f>
        <v>0</v>
      </c>
      <c r="K18" s="22" t="n">
        <f aca="false">SUM(K19:K19)</f>
        <v>0</v>
      </c>
      <c r="L18" s="22" t="n">
        <f aca="false">SUM(L19:L19)</f>
        <v>0</v>
      </c>
      <c r="M18" s="24" t="n">
        <v>0</v>
      </c>
      <c r="N18" s="22" t="n">
        <f aca="false">SUM(N19:N19)</f>
        <v>0</v>
      </c>
      <c r="O18" s="22" t="n">
        <f aca="false">SUM(O19:O19)</f>
        <v>0</v>
      </c>
      <c r="P18" s="22" t="n">
        <f aca="false">SUM(P19:P19)</f>
        <v>0</v>
      </c>
      <c r="Q18" s="22" t="n">
        <f aca="false">SUM(Q19:Q19)</f>
        <v>0</v>
      </c>
      <c r="R18" s="22" t="n">
        <f aca="false">SUM(R19:R19)</f>
        <v>0</v>
      </c>
      <c r="S18" s="22" t="n">
        <f aca="false">SUM(S19:S19)</f>
        <v>0</v>
      </c>
      <c r="T18" s="22" t="n">
        <f aca="false">SUM(T19:T19)</f>
        <v>0</v>
      </c>
      <c r="U18" s="22" t="n">
        <f aca="false">SUM(U19:U19)</f>
        <v>0</v>
      </c>
      <c r="V18" s="24" t="n">
        <v>0</v>
      </c>
    </row>
    <row r="19" s="241" customFormat="true" ht="15" hidden="false" customHeight="true" outlineLevel="0" collapsed="false">
      <c r="A19" s="35"/>
      <c r="B19" s="35"/>
      <c r="C19" s="184" t="n">
        <v>2</v>
      </c>
      <c r="D19" s="240" t="s">
        <v>259</v>
      </c>
      <c r="E19" s="23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f aca="false">SUM(E19:J19)</f>
        <v>0</v>
      </c>
      <c r="L19" s="206" t="n">
        <v>0</v>
      </c>
      <c r="M19" s="151" t="n">
        <v>0</v>
      </c>
      <c r="N19" s="206" t="n">
        <v>0</v>
      </c>
      <c r="O19" s="206" t="n">
        <v>0</v>
      </c>
      <c r="P19" s="206" t="n">
        <v>0</v>
      </c>
      <c r="Q19" s="206" t="n">
        <v>0</v>
      </c>
      <c r="R19" s="206" t="n">
        <v>0</v>
      </c>
      <c r="S19" s="206" t="n">
        <v>0</v>
      </c>
      <c r="T19" s="206" t="n">
        <f aca="false">SUM(N19:S19)</f>
        <v>0</v>
      </c>
      <c r="U19" s="206" t="n">
        <v>0</v>
      </c>
      <c r="V19" s="151" t="n">
        <v>0</v>
      </c>
    </row>
    <row r="20" customFormat="false" ht="15" hidden="false" customHeight="true" outlineLevel="0" collapsed="false">
      <c r="A20" s="161" t="n">
        <v>5</v>
      </c>
      <c r="B20" s="181" t="s">
        <v>260</v>
      </c>
      <c r="C20" s="182"/>
      <c r="D20" s="182"/>
      <c r="E20" s="17" t="n">
        <f aca="false">E21</f>
        <v>8000</v>
      </c>
      <c r="F20" s="16" t="n">
        <f aca="false">F21</f>
        <v>0</v>
      </c>
      <c r="G20" s="16" t="n">
        <f aca="false">G21</f>
        <v>0</v>
      </c>
      <c r="H20" s="16" t="n">
        <f aca="false">H21</f>
        <v>0</v>
      </c>
      <c r="I20" s="16" t="n">
        <f aca="false">I21</f>
        <v>0</v>
      </c>
      <c r="J20" s="16" t="n">
        <f aca="false">J21</f>
        <v>0</v>
      </c>
      <c r="K20" s="16" t="n">
        <f aca="false">K21</f>
        <v>8000</v>
      </c>
      <c r="L20" s="16" t="n">
        <f aca="false">L21</f>
        <v>120</v>
      </c>
      <c r="M20" s="18" t="n">
        <f aca="false">SUM(L20/K20)</f>
        <v>0.015</v>
      </c>
      <c r="N20" s="16" t="n">
        <f aca="false">N21</f>
        <v>0</v>
      </c>
      <c r="O20" s="16" t="n">
        <f aca="false">O21</f>
        <v>0</v>
      </c>
      <c r="P20" s="16" t="n">
        <f aca="false">P21</f>
        <v>0</v>
      </c>
      <c r="Q20" s="16" t="n">
        <f aca="false">Q21</f>
        <v>0</v>
      </c>
      <c r="R20" s="16" t="n">
        <f aca="false">R21</f>
        <v>0</v>
      </c>
      <c r="S20" s="16" t="n">
        <f aca="false">S21</f>
        <v>0</v>
      </c>
      <c r="T20" s="16" t="n">
        <f aca="false">T21</f>
        <v>0</v>
      </c>
      <c r="U20" s="16" t="n">
        <f aca="false">U21</f>
        <v>0</v>
      </c>
      <c r="V20" s="18" t="n">
        <v>0</v>
      </c>
    </row>
    <row r="21" customFormat="false" ht="15" hidden="false" customHeight="true" outlineLevel="0" collapsed="false">
      <c r="A21" s="45" t="s">
        <v>261</v>
      </c>
      <c r="B21" s="52" t="s">
        <v>262</v>
      </c>
      <c r="C21" s="159" t="s">
        <v>263</v>
      </c>
      <c r="D21" s="175"/>
      <c r="E21" s="23" t="n">
        <f aca="false">SUM(E22:E24)</f>
        <v>8000</v>
      </c>
      <c r="F21" s="22" t="n">
        <f aca="false">SUM(F22:F24)</f>
        <v>0</v>
      </c>
      <c r="G21" s="22" t="n">
        <f aca="false">SUM(G22:G24)</f>
        <v>0</v>
      </c>
      <c r="H21" s="22" t="n">
        <f aca="false">SUM(H22:H24)</f>
        <v>0</v>
      </c>
      <c r="I21" s="22" t="n">
        <f aca="false">SUM(I22:I24)</f>
        <v>0</v>
      </c>
      <c r="J21" s="22" t="n">
        <f aca="false">SUM(J22:J24)</f>
        <v>0</v>
      </c>
      <c r="K21" s="22" t="n">
        <f aca="false">SUM(K22:K24)</f>
        <v>8000</v>
      </c>
      <c r="L21" s="22" t="n">
        <f aca="false">SUM(L22:L24)</f>
        <v>120</v>
      </c>
      <c r="M21" s="24" t="n">
        <f aca="false">SUM(L21/K21)</f>
        <v>0.015</v>
      </c>
      <c r="N21" s="22" t="n">
        <f aca="false">SUM(N22:N24)</f>
        <v>0</v>
      </c>
      <c r="O21" s="22" t="n">
        <f aca="false">SUM(O22:O24)</f>
        <v>0</v>
      </c>
      <c r="P21" s="22" t="n">
        <f aca="false">SUM(P22:P24)</f>
        <v>0</v>
      </c>
      <c r="Q21" s="22" t="n">
        <f aca="false">SUM(Q22:Q24)</f>
        <v>0</v>
      </c>
      <c r="R21" s="22" t="n">
        <f aca="false">SUM(R22:R24)</f>
        <v>0</v>
      </c>
      <c r="S21" s="22" t="n">
        <f aca="false">SUM(S22:S24)</f>
        <v>0</v>
      </c>
      <c r="T21" s="22" t="n">
        <f aca="false">SUM(T22:T24)</f>
        <v>0</v>
      </c>
      <c r="U21" s="22" t="n">
        <f aca="false">SUM(U22:U24)</f>
        <v>0</v>
      </c>
      <c r="V21" s="24" t="n">
        <v>0</v>
      </c>
    </row>
    <row r="22" customFormat="false" ht="15" hidden="false" customHeight="true" outlineLevel="0" collapsed="false">
      <c r="A22" s="35"/>
      <c r="B22" s="168"/>
      <c r="C22" s="165" t="s">
        <v>151</v>
      </c>
      <c r="D22" s="46" t="s">
        <v>264</v>
      </c>
      <c r="E22" s="242" t="n">
        <v>400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f aca="false">SUM(E22:J22)</f>
        <v>4000</v>
      </c>
      <c r="L22" s="206" t="n">
        <v>120</v>
      </c>
      <c r="M22" s="151" t="n">
        <f aca="false">SUM(L22/K22)</f>
        <v>0.03</v>
      </c>
      <c r="N22" s="206" t="n">
        <v>0</v>
      </c>
      <c r="O22" s="206" t="n">
        <v>0</v>
      </c>
      <c r="P22" s="206" t="n">
        <v>0</v>
      </c>
      <c r="Q22" s="206" t="n">
        <v>0</v>
      </c>
      <c r="R22" s="206" t="n">
        <v>0</v>
      </c>
      <c r="S22" s="206" t="n">
        <v>0</v>
      </c>
      <c r="T22" s="206" t="n">
        <f aca="false">SUM(N22:S22)</f>
        <v>0</v>
      </c>
      <c r="U22" s="206" t="n">
        <v>0</v>
      </c>
      <c r="V22" s="151" t="n">
        <v>0</v>
      </c>
    </row>
    <row r="23" customFormat="false" ht="15" hidden="false" customHeight="true" outlineLevel="0" collapsed="false">
      <c r="A23" s="45"/>
      <c r="B23" s="168"/>
      <c r="C23" s="243" t="s">
        <v>153</v>
      </c>
      <c r="D23" s="244" t="s">
        <v>265</v>
      </c>
      <c r="E23" s="242" t="n">
        <v>400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f aca="false">SUM(E23:J23)</f>
        <v>4000</v>
      </c>
      <c r="L23" s="206" t="n">
        <v>0</v>
      </c>
      <c r="M23" s="151" t="n">
        <f aca="false">SUM(L23/K23)</f>
        <v>0</v>
      </c>
      <c r="N23" s="206" t="n">
        <v>0</v>
      </c>
      <c r="O23" s="206" t="n">
        <v>0</v>
      </c>
      <c r="P23" s="206" t="n">
        <v>0</v>
      </c>
      <c r="Q23" s="206" t="n">
        <v>0</v>
      </c>
      <c r="R23" s="206" t="n">
        <v>0</v>
      </c>
      <c r="S23" s="206" t="n">
        <v>0</v>
      </c>
      <c r="T23" s="206" t="n">
        <f aca="false">SUM(N23:S23)</f>
        <v>0</v>
      </c>
      <c r="U23" s="206" t="n">
        <v>0</v>
      </c>
      <c r="V23" s="151" t="n">
        <v>0</v>
      </c>
    </row>
    <row r="24" customFormat="false" ht="15" hidden="false" customHeight="true" outlineLevel="0" collapsed="false">
      <c r="A24" s="35"/>
      <c r="B24" s="168"/>
      <c r="C24" s="243" t="s">
        <v>160</v>
      </c>
      <c r="D24" s="46" t="s">
        <v>266</v>
      </c>
      <c r="E24" s="242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f aca="false">SUM(E24:J24)</f>
        <v>0</v>
      </c>
      <c r="L24" s="206" t="n">
        <v>0</v>
      </c>
      <c r="M24" s="151" t="n">
        <v>0</v>
      </c>
      <c r="N24" s="206" t="n">
        <v>0</v>
      </c>
      <c r="O24" s="206" t="n">
        <v>0</v>
      </c>
      <c r="P24" s="206" t="n">
        <v>0</v>
      </c>
      <c r="Q24" s="206" t="n">
        <v>0</v>
      </c>
      <c r="R24" s="206" t="n">
        <v>0</v>
      </c>
      <c r="S24" s="206" t="n">
        <v>0</v>
      </c>
      <c r="T24" s="206" t="n">
        <f aca="false">SUM(N24:S24)</f>
        <v>0</v>
      </c>
      <c r="U24" s="206" t="n">
        <v>0</v>
      </c>
      <c r="V24" s="151" t="n">
        <v>0</v>
      </c>
    </row>
    <row r="25" customFormat="false" ht="15" hidden="false" customHeight="true" outlineLevel="0" collapsed="false">
      <c r="A25" s="161" t="n">
        <v>6</v>
      </c>
      <c r="B25" s="181" t="s">
        <v>267</v>
      </c>
      <c r="C25" s="245"/>
      <c r="D25" s="182"/>
      <c r="E25" s="17" t="n">
        <f aca="false">E26</f>
        <v>4000</v>
      </c>
      <c r="F25" s="16" t="n">
        <f aca="false">F26</f>
        <v>0</v>
      </c>
      <c r="G25" s="16" t="n">
        <f aca="false">G26</f>
        <v>0</v>
      </c>
      <c r="H25" s="16" t="n">
        <f aca="false">H26</f>
        <v>0</v>
      </c>
      <c r="I25" s="16" t="n">
        <f aca="false">I26</f>
        <v>0</v>
      </c>
      <c r="J25" s="16" t="n">
        <f aca="false">J26</f>
        <v>0</v>
      </c>
      <c r="K25" s="16" t="n">
        <f aca="false">K26</f>
        <v>4000</v>
      </c>
      <c r="L25" s="16" t="n">
        <f aca="false">L26</f>
        <v>2800</v>
      </c>
      <c r="M25" s="18" t="n">
        <f aca="false">SUM(L25/K25)</f>
        <v>0.7</v>
      </c>
      <c r="N25" s="16" t="n">
        <f aca="false">N26</f>
        <v>0</v>
      </c>
      <c r="O25" s="16" t="n">
        <f aca="false">O26</f>
        <v>0</v>
      </c>
      <c r="P25" s="16" t="n">
        <f aca="false">P26</f>
        <v>0</v>
      </c>
      <c r="Q25" s="16" t="n">
        <f aca="false">Q26</f>
        <v>0</v>
      </c>
      <c r="R25" s="16" t="n">
        <f aca="false">R26</f>
        <v>0</v>
      </c>
      <c r="S25" s="16" t="n">
        <f aca="false">S26</f>
        <v>0</v>
      </c>
      <c r="T25" s="16" t="n">
        <f aca="false">T26</f>
        <v>0</v>
      </c>
      <c r="U25" s="16" t="n">
        <f aca="false">U26</f>
        <v>0</v>
      </c>
      <c r="V25" s="18" t="n">
        <v>0</v>
      </c>
    </row>
    <row r="26" customFormat="false" ht="15" hidden="false" customHeight="true" outlineLevel="0" collapsed="false">
      <c r="A26" s="45" t="s">
        <v>268</v>
      </c>
      <c r="B26" s="52" t="s">
        <v>269</v>
      </c>
      <c r="C26" s="159" t="s">
        <v>270</v>
      </c>
      <c r="D26" s="175"/>
      <c r="E26" s="23" t="n">
        <f aca="false">E27</f>
        <v>4000</v>
      </c>
      <c r="F26" s="22" t="n">
        <f aca="false">F27</f>
        <v>0</v>
      </c>
      <c r="G26" s="22" t="n">
        <f aca="false">G27</f>
        <v>0</v>
      </c>
      <c r="H26" s="22" t="n">
        <f aca="false">H27</f>
        <v>0</v>
      </c>
      <c r="I26" s="22" t="n">
        <f aca="false">I27</f>
        <v>0</v>
      </c>
      <c r="J26" s="22" t="n">
        <f aca="false">J27</f>
        <v>0</v>
      </c>
      <c r="K26" s="22" t="n">
        <f aca="false">K27</f>
        <v>4000</v>
      </c>
      <c r="L26" s="22" t="n">
        <f aca="false">L27</f>
        <v>2800</v>
      </c>
      <c r="M26" s="24" t="n">
        <f aca="false">SUM(L26/K26)</f>
        <v>0.7</v>
      </c>
      <c r="N26" s="22" t="n">
        <f aca="false">N27</f>
        <v>0</v>
      </c>
      <c r="O26" s="22" t="n">
        <f aca="false">O27</f>
        <v>0</v>
      </c>
      <c r="P26" s="22" t="n">
        <f aca="false">P27</f>
        <v>0</v>
      </c>
      <c r="Q26" s="22" t="n">
        <f aca="false">Q27</f>
        <v>0</v>
      </c>
      <c r="R26" s="22" t="n">
        <f aca="false">R27</f>
        <v>0</v>
      </c>
      <c r="S26" s="22" t="n">
        <f aca="false">S27</f>
        <v>0</v>
      </c>
      <c r="T26" s="22" t="n">
        <f aca="false">T27</f>
        <v>0</v>
      </c>
      <c r="U26" s="22" t="n">
        <f aca="false">U27</f>
        <v>0</v>
      </c>
      <c r="V26" s="24" t="n">
        <v>0</v>
      </c>
    </row>
    <row r="27" customFormat="false" ht="15" hidden="false" customHeight="true" outlineLevel="0" collapsed="false">
      <c r="A27" s="35"/>
      <c r="B27" s="168"/>
      <c r="C27" s="165" t="s">
        <v>151</v>
      </c>
      <c r="D27" s="46" t="s">
        <v>271</v>
      </c>
      <c r="E27" s="242" t="n">
        <v>400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f aca="false">SUM(E27:J27)</f>
        <v>4000</v>
      </c>
      <c r="L27" s="206" t="n">
        <v>2800</v>
      </c>
      <c r="M27" s="151" t="n">
        <f aca="false">SUM(L27/K27)</f>
        <v>0.7</v>
      </c>
      <c r="N27" s="206" t="n">
        <v>0</v>
      </c>
      <c r="O27" s="206" t="n">
        <v>0</v>
      </c>
      <c r="P27" s="206" t="n">
        <v>0</v>
      </c>
      <c r="Q27" s="206" t="n">
        <v>0</v>
      </c>
      <c r="R27" s="206" t="n">
        <v>0</v>
      </c>
      <c r="S27" s="206" t="n">
        <v>0</v>
      </c>
      <c r="T27" s="206" t="n">
        <f aca="false">SUM(N27:S27)</f>
        <v>0</v>
      </c>
      <c r="U27" s="206" t="n">
        <v>0</v>
      </c>
      <c r="V27" s="151" t="n">
        <v>0</v>
      </c>
    </row>
    <row r="28" customFormat="false" ht="15" hidden="false" customHeight="true" outlineLevel="0" collapsed="false">
      <c r="A28" s="161" t="n">
        <v>7</v>
      </c>
      <c r="B28" s="181" t="s">
        <v>272</v>
      </c>
      <c r="C28" s="182"/>
      <c r="D28" s="182"/>
      <c r="E28" s="17" t="n">
        <f aca="false">E29</f>
        <v>500</v>
      </c>
      <c r="F28" s="16" t="n">
        <f aca="false">F29</f>
        <v>0</v>
      </c>
      <c r="G28" s="16" t="n">
        <f aca="false">G29</f>
        <v>0</v>
      </c>
      <c r="H28" s="16" t="n">
        <f aca="false">H29</f>
        <v>0</v>
      </c>
      <c r="I28" s="16" t="n">
        <f aca="false">I29</f>
        <v>0</v>
      </c>
      <c r="J28" s="16" t="n">
        <f aca="false">J29</f>
        <v>0</v>
      </c>
      <c r="K28" s="16" t="n">
        <f aca="false">K29</f>
        <v>500</v>
      </c>
      <c r="L28" s="16" t="n">
        <f aca="false">L29</f>
        <v>0</v>
      </c>
      <c r="M28" s="18" t="n">
        <f aca="false">SUM(L28/K28)</f>
        <v>0</v>
      </c>
      <c r="N28" s="16" t="n">
        <f aca="false">N29</f>
        <v>0</v>
      </c>
      <c r="O28" s="16" t="n">
        <f aca="false">O29</f>
        <v>0</v>
      </c>
      <c r="P28" s="16" t="n">
        <f aca="false">P29</f>
        <v>0</v>
      </c>
      <c r="Q28" s="16" t="n">
        <f aca="false">Q29</f>
        <v>0</v>
      </c>
      <c r="R28" s="16" t="n">
        <f aca="false">R29</f>
        <v>0</v>
      </c>
      <c r="S28" s="16" t="n">
        <f aca="false">S29</f>
        <v>0</v>
      </c>
      <c r="T28" s="16" t="n">
        <f aca="false">T29</f>
        <v>0</v>
      </c>
      <c r="U28" s="16" t="n">
        <f aca="false">U29</f>
        <v>0</v>
      </c>
      <c r="V28" s="18" t="n">
        <v>0</v>
      </c>
    </row>
    <row r="29" customFormat="false" ht="15" hidden="false" customHeight="true" outlineLevel="0" collapsed="false">
      <c r="A29" s="45" t="s">
        <v>273</v>
      </c>
      <c r="B29" s="52" t="s">
        <v>274</v>
      </c>
      <c r="C29" s="159" t="s">
        <v>275</v>
      </c>
      <c r="D29" s="246"/>
      <c r="E29" s="40" t="n">
        <f aca="false">SUM(E30:E30)</f>
        <v>500</v>
      </c>
      <c r="F29" s="39" t="n">
        <f aca="false">SUM(F30:F30)</f>
        <v>0</v>
      </c>
      <c r="G29" s="39" t="n">
        <f aca="false">SUM(G30:G30)</f>
        <v>0</v>
      </c>
      <c r="H29" s="39" t="n">
        <f aca="false">SUM(H30:H30)</f>
        <v>0</v>
      </c>
      <c r="I29" s="39" t="n">
        <f aca="false">SUM(I30:I30)</f>
        <v>0</v>
      </c>
      <c r="J29" s="39" t="n">
        <f aca="false">SUM(J30:J30)</f>
        <v>0</v>
      </c>
      <c r="K29" s="39" t="n">
        <f aca="false">SUM(K30:K30)</f>
        <v>500</v>
      </c>
      <c r="L29" s="39" t="n">
        <f aca="false">SUM(L30:L30)</f>
        <v>0</v>
      </c>
      <c r="M29" s="24" t="n">
        <f aca="false">SUM(L29/K29)</f>
        <v>0</v>
      </c>
      <c r="N29" s="39" t="n">
        <f aca="false">SUM(N30:N30)</f>
        <v>0</v>
      </c>
      <c r="O29" s="39" t="n">
        <f aca="false">SUM(O30:O30)</f>
        <v>0</v>
      </c>
      <c r="P29" s="39" t="n">
        <f aca="false">SUM(P30:P30)</f>
        <v>0</v>
      </c>
      <c r="Q29" s="39" t="n">
        <f aca="false">SUM(Q30:Q30)</f>
        <v>0</v>
      </c>
      <c r="R29" s="39" t="n">
        <f aca="false">SUM(R30:R30)</f>
        <v>0</v>
      </c>
      <c r="S29" s="39" t="n">
        <f aca="false">SUM(S30:S30)</f>
        <v>0</v>
      </c>
      <c r="T29" s="39" t="n">
        <f aca="false">SUM(T30:T30)</f>
        <v>0</v>
      </c>
      <c r="U29" s="39" t="n">
        <f aca="false">SUM(U30:U30)</f>
        <v>0</v>
      </c>
      <c r="V29" s="24" t="n">
        <v>0</v>
      </c>
    </row>
    <row r="30" customFormat="false" ht="15" hidden="false" customHeight="true" outlineLevel="0" collapsed="false">
      <c r="A30" s="35"/>
      <c r="B30" s="164"/>
      <c r="C30" s="47" t="s">
        <v>153</v>
      </c>
      <c r="D30" s="170" t="s">
        <v>276</v>
      </c>
      <c r="E30" s="65" t="n">
        <v>50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f aca="false">SUM(E30:J30)</f>
        <v>500</v>
      </c>
      <c r="L30" s="66" t="n">
        <v>0</v>
      </c>
      <c r="M30" s="151" t="n">
        <f aca="false">SUM(L30/K30)</f>
        <v>0</v>
      </c>
      <c r="N30" s="193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f aca="false">SUM(N30:S30)</f>
        <v>0</v>
      </c>
      <c r="U30" s="193" t="n">
        <v>0</v>
      </c>
      <c r="V30" s="151" t="n">
        <v>0</v>
      </c>
    </row>
    <row r="31" customFormat="false" ht="15" hidden="false" customHeight="true" outlineLevel="0" collapsed="false">
      <c r="A31" s="161" t="n">
        <v>8</v>
      </c>
      <c r="B31" s="181" t="s">
        <v>277</v>
      </c>
      <c r="C31" s="182"/>
      <c r="D31" s="247"/>
      <c r="E31" s="248" t="n">
        <f aca="false">E32</f>
        <v>1850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18500</v>
      </c>
      <c r="L31" s="16" t="n">
        <f aca="false">L32</f>
        <v>14265</v>
      </c>
      <c r="M31" s="18" t="n">
        <f aca="false">SUM(L31/K31)</f>
        <v>0.771081081081081</v>
      </c>
      <c r="N31" s="16" t="n">
        <f aca="false">N32</f>
        <v>0</v>
      </c>
      <c r="O31" s="16" t="n">
        <f aca="false">O32</f>
        <v>0</v>
      </c>
      <c r="P31" s="16" t="n">
        <f aca="false">P32</f>
        <v>0</v>
      </c>
      <c r="Q31" s="16" t="n">
        <f aca="false">Q32</f>
        <v>0</v>
      </c>
      <c r="R31" s="16" t="n">
        <f aca="false">R32</f>
        <v>0</v>
      </c>
      <c r="S31" s="16" t="n">
        <f aca="false">S32</f>
        <v>0</v>
      </c>
      <c r="T31" s="16" t="n">
        <f aca="false">T32</f>
        <v>0</v>
      </c>
      <c r="U31" s="16" t="n">
        <f aca="false">U32</f>
        <v>0</v>
      </c>
      <c r="V31" s="18" t="n">
        <v>0</v>
      </c>
    </row>
    <row r="32" customFormat="false" ht="15" hidden="false" customHeight="true" outlineLevel="0" collapsed="false">
      <c r="A32" s="47" t="s">
        <v>278</v>
      </c>
      <c r="B32" s="52" t="s">
        <v>248</v>
      </c>
      <c r="C32" s="175" t="s">
        <v>249</v>
      </c>
      <c r="D32" s="246"/>
      <c r="E32" s="249" t="n">
        <f aca="false">SUM(E33:E37)</f>
        <v>18500</v>
      </c>
      <c r="F32" s="39" t="n">
        <f aca="false">SUM(F33:F37)</f>
        <v>0</v>
      </c>
      <c r="G32" s="39" t="n">
        <f aca="false">SUM(G33:G37)</f>
        <v>0</v>
      </c>
      <c r="H32" s="39" t="n">
        <f aca="false">SUM(H33:H37)</f>
        <v>0</v>
      </c>
      <c r="I32" s="39" t="n">
        <f aca="false">SUM(I33:I37)</f>
        <v>0</v>
      </c>
      <c r="J32" s="39" t="n">
        <f aca="false">SUM(J33:J37)</f>
        <v>0</v>
      </c>
      <c r="K32" s="39" t="n">
        <f aca="false">SUM(K33:K37)</f>
        <v>18500</v>
      </c>
      <c r="L32" s="39" t="n">
        <f aca="false">SUM(L33:L37)</f>
        <v>14265</v>
      </c>
      <c r="M32" s="24" t="n">
        <f aca="false">SUM(L32/K32)</f>
        <v>0.771081081081081</v>
      </c>
      <c r="N32" s="39" t="n">
        <f aca="false">SUM(N33:N37)</f>
        <v>0</v>
      </c>
      <c r="O32" s="39" t="n">
        <f aca="false">SUM(O33:O37)</f>
        <v>0</v>
      </c>
      <c r="P32" s="39" t="n">
        <f aca="false">SUM(P33:P37)</f>
        <v>0</v>
      </c>
      <c r="Q32" s="39" t="n">
        <f aca="false">SUM(Q33:Q37)</f>
        <v>0</v>
      </c>
      <c r="R32" s="39" t="n">
        <f aca="false">SUM(R33:R37)</f>
        <v>0</v>
      </c>
      <c r="S32" s="39" t="n">
        <f aca="false">SUM(S33:S37)</f>
        <v>0</v>
      </c>
      <c r="T32" s="39" t="n">
        <f aca="false">SUM(T33:T37)</f>
        <v>0</v>
      </c>
      <c r="U32" s="39" t="n">
        <f aca="false">SUM(U33:U37)</f>
        <v>0</v>
      </c>
      <c r="V32" s="24" t="n">
        <v>0</v>
      </c>
    </row>
    <row r="33" customFormat="false" ht="15" hidden="false" customHeight="true" outlineLevel="0" collapsed="false">
      <c r="A33" s="250"/>
      <c r="B33" s="164"/>
      <c r="C33" s="47" t="s">
        <v>151</v>
      </c>
      <c r="D33" s="204" t="s">
        <v>279</v>
      </c>
      <c r="E33" s="172" t="n">
        <v>12000</v>
      </c>
      <c r="F33" s="66" t="n">
        <v>0</v>
      </c>
      <c r="G33" s="66" t="n">
        <v>0</v>
      </c>
      <c r="H33" s="66" t="n">
        <v>0</v>
      </c>
      <c r="I33" s="66" t="n">
        <v>-500</v>
      </c>
      <c r="J33" s="66" t="n">
        <v>0</v>
      </c>
      <c r="K33" s="66" t="n">
        <f aca="false">SUM(E33:J33)</f>
        <v>11500</v>
      </c>
      <c r="L33" s="66" t="n">
        <v>9907</v>
      </c>
      <c r="M33" s="151" t="n">
        <f aca="false">SUM(L33/K33)</f>
        <v>0.861478260869565</v>
      </c>
      <c r="N33" s="193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f aca="false">SUM(N33:S33)</f>
        <v>0</v>
      </c>
      <c r="U33" s="193" t="n">
        <v>0</v>
      </c>
      <c r="V33" s="151" t="n">
        <v>0</v>
      </c>
    </row>
    <row r="34" customFormat="false" ht="15" hidden="false" customHeight="true" outlineLevel="0" collapsed="false">
      <c r="A34" s="250"/>
      <c r="B34" s="164"/>
      <c r="C34" s="47" t="s">
        <v>153</v>
      </c>
      <c r="D34" s="204" t="s">
        <v>280</v>
      </c>
      <c r="E34" s="172" t="n">
        <v>1500</v>
      </c>
      <c r="F34" s="193" t="n">
        <v>0</v>
      </c>
      <c r="G34" s="193" t="n">
        <v>0</v>
      </c>
      <c r="H34" s="193" t="n">
        <v>0</v>
      </c>
      <c r="I34" s="193" t="n">
        <v>3500</v>
      </c>
      <c r="J34" s="193" t="n">
        <v>0</v>
      </c>
      <c r="K34" s="193" t="n">
        <f aca="false">SUM(E34:J34)</f>
        <v>5000</v>
      </c>
      <c r="L34" s="193" t="n">
        <v>3535</v>
      </c>
      <c r="M34" s="151" t="n">
        <f aca="false">SUM(L34/K34)</f>
        <v>0.707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f aca="false">SUM(N34:S34)</f>
        <v>0</v>
      </c>
      <c r="U34" s="193" t="n">
        <v>0</v>
      </c>
      <c r="V34" s="151" t="n">
        <v>0</v>
      </c>
    </row>
    <row r="35" customFormat="false" ht="15" hidden="false" customHeight="true" outlineLevel="0" collapsed="false">
      <c r="A35" s="250"/>
      <c r="B35" s="164"/>
      <c r="C35" s="47" t="s">
        <v>155</v>
      </c>
      <c r="D35" s="204" t="s">
        <v>281</v>
      </c>
      <c r="E35" s="172" t="n">
        <v>4000</v>
      </c>
      <c r="F35" s="28" t="n">
        <v>0</v>
      </c>
      <c r="G35" s="28" t="n">
        <v>0</v>
      </c>
      <c r="H35" s="28" t="n">
        <v>0</v>
      </c>
      <c r="I35" s="28" t="n">
        <v>-3500</v>
      </c>
      <c r="J35" s="28" t="n">
        <v>0</v>
      </c>
      <c r="K35" s="193" t="n">
        <f aca="false">SUM(E35:J35)</f>
        <v>500</v>
      </c>
      <c r="L35" s="28" t="n">
        <v>0</v>
      </c>
      <c r="M35" s="151" t="n">
        <f aca="false">SUM(L35/K35)</f>
        <v>0</v>
      </c>
      <c r="N35" s="193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193" t="n">
        <f aca="false">SUM(N35:S35)</f>
        <v>0</v>
      </c>
      <c r="U35" s="193" t="n">
        <v>0</v>
      </c>
      <c r="V35" s="151" t="n">
        <v>0</v>
      </c>
    </row>
    <row r="36" customFormat="false" ht="15" hidden="false" customHeight="true" outlineLevel="0" collapsed="false">
      <c r="A36" s="250"/>
      <c r="B36" s="164"/>
      <c r="C36" s="35" t="n">
        <v>4</v>
      </c>
      <c r="D36" s="204" t="s">
        <v>282</v>
      </c>
      <c r="E36" s="172" t="n">
        <v>1000</v>
      </c>
      <c r="F36" s="28" t="n">
        <v>0</v>
      </c>
      <c r="G36" s="28" t="n">
        <v>0</v>
      </c>
      <c r="H36" s="28" t="n">
        <v>0</v>
      </c>
      <c r="I36" s="28" t="n">
        <v>500</v>
      </c>
      <c r="J36" s="28" t="n">
        <v>0</v>
      </c>
      <c r="K36" s="193" t="n">
        <f aca="false">SUM(E36:J36)</f>
        <v>1500</v>
      </c>
      <c r="L36" s="28" t="n">
        <v>823</v>
      </c>
      <c r="M36" s="151" t="n">
        <f aca="false">SUM(L36/K36)</f>
        <v>0.548666666666667</v>
      </c>
      <c r="N36" s="193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193" t="n">
        <f aca="false">SUM(N36:S36)</f>
        <v>0</v>
      </c>
      <c r="U36" s="193" t="n">
        <v>0</v>
      </c>
      <c r="V36" s="151" t="n">
        <v>0</v>
      </c>
    </row>
    <row r="37" s="239" customFormat="true" ht="15" hidden="false" customHeight="true" outlineLevel="0" collapsed="false">
      <c r="A37" s="35"/>
      <c r="B37" s="35"/>
      <c r="C37" s="35" t="n">
        <v>5</v>
      </c>
      <c r="D37" s="204" t="s">
        <v>283</v>
      </c>
      <c r="E37" s="172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193" t="n">
        <f aca="false">SUM(E37:J37)</f>
        <v>0</v>
      </c>
      <c r="L37" s="28" t="n">
        <v>0</v>
      </c>
      <c r="M37" s="151" t="n">
        <v>0</v>
      </c>
      <c r="N37" s="193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193" t="n">
        <f aca="false">SUM(N37:S37)</f>
        <v>0</v>
      </c>
      <c r="U37" s="193" t="n">
        <v>0</v>
      </c>
      <c r="V37" s="151" t="n">
        <v>0</v>
      </c>
    </row>
    <row r="62" customFormat="false" ht="15" hidden="false" customHeight="false" outlineLevel="0" collapsed="false">
      <c r="T62" s="230" t="n">
        <v>0</v>
      </c>
      <c r="W62" s="230" t="n">
        <v>0</v>
      </c>
    </row>
    <row r="63" customFormat="false" ht="15" hidden="false" customHeight="false" outlineLevel="0" collapsed="false">
      <c r="T63" s="230" t="n">
        <v>0</v>
      </c>
      <c r="W63" s="230" t="n">
        <v>0</v>
      </c>
    </row>
    <row r="66" customFormat="false" ht="15" hidden="false" customHeight="false" outlineLevel="0" collapsed="false">
      <c r="D66" s="230" t="s">
        <v>205</v>
      </c>
    </row>
  </sheetData>
  <mergeCells count="29">
    <mergeCell ref="A3:V3"/>
    <mergeCell ref="E4:M4"/>
    <mergeCell ref="N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D7"/>
    <mergeCell ref="C9:D9"/>
    <mergeCell ref="C14:D14"/>
    <mergeCell ref="C18:D18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4.41"/>
    <col collapsed="false" customWidth="true" hidden="false" outlineLevel="0" max="3" min="3" style="0" width="2.28"/>
    <col collapsed="false" customWidth="true" hidden="false" outlineLevel="0" max="4" min="4" style="0" width="38.56"/>
    <col collapsed="false" customWidth="true" hidden="false" outlineLevel="0" max="5" min="5" style="0" width="9.14"/>
    <col collapsed="false" customWidth="true" hidden="true" outlineLevel="0" max="9" min="6" style="0" width="9.56"/>
    <col collapsed="false" customWidth="true" hidden="true" outlineLevel="0" max="10" min="10" style="0" width="9.41"/>
    <col collapsed="false" customWidth="true" hidden="false" outlineLevel="0" max="11" min="11" style="0" width="8.85"/>
    <col collapsed="false" customWidth="true" hidden="false" outlineLevel="0" max="14" min="12" style="0" width="9.14"/>
    <col collapsed="false" customWidth="true" hidden="true" outlineLevel="0" max="18" min="15" style="0" width="8.85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false" outlineLevel="0" max="22" min="21" style="0" width="9.14"/>
  </cols>
  <sheetData>
    <row r="1" customFormat="false" ht="14.25" hidden="false" customHeight="true" outlineLevel="0" collapsed="false">
      <c r="A1" s="251" t="s">
        <v>284</v>
      </c>
      <c r="B1" s="232"/>
      <c r="C1" s="232"/>
      <c r="D1" s="232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14.25" hidden="false" customHeight="true" outlineLevel="0" collapsed="false">
      <c r="A2" s="25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3.5" hidden="false" customHeight="true" outlineLevel="0" collapsed="false">
      <c r="A3" s="125" t="s">
        <v>13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8.75" hidden="false" customHeight="true" outlineLevel="0" collapsed="false">
      <c r="A4" s="126"/>
      <c r="B4" s="127"/>
      <c r="C4" s="127"/>
      <c r="D4" s="128"/>
      <c r="E4" s="129" t="s">
        <v>132</v>
      </c>
      <c r="F4" s="129"/>
      <c r="G4" s="129"/>
      <c r="H4" s="129"/>
      <c r="I4" s="129"/>
      <c r="J4" s="129"/>
      <c r="K4" s="129"/>
      <c r="L4" s="129"/>
      <c r="M4" s="129"/>
      <c r="N4" s="130" t="s">
        <v>133</v>
      </c>
      <c r="O4" s="130"/>
      <c r="P4" s="130"/>
      <c r="Q4" s="130"/>
      <c r="R4" s="130"/>
      <c r="S4" s="130"/>
      <c r="T4" s="130"/>
      <c r="U4" s="130"/>
      <c r="V4" s="130"/>
    </row>
    <row r="5" customFormat="false" ht="27.95" hidden="false" customHeight="true" outlineLevel="0" collapsed="false">
      <c r="A5" s="131" t="s">
        <v>134</v>
      </c>
      <c r="B5" s="132" t="s">
        <v>135</v>
      </c>
      <c r="C5" s="133"/>
      <c r="D5" s="134" t="s">
        <v>136</v>
      </c>
      <c r="E5" s="11" t="s">
        <v>137</v>
      </c>
      <c r="F5" s="11" t="s">
        <v>138</v>
      </c>
      <c r="G5" s="11" t="s">
        <v>139</v>
      </c>
      <c r="H5" s="11" t="s">
        <v>140</v>
      </c>
      <c r="I5" s="11" t="s">
        <v>141</v>
      </c>
      <c r="J5" s="11" t="s">
        <v>142</v>
      </c>
      <c r="K5" s="11" t="s">
        <v>143</v>
      </c>
      <c r="L5" s="11" t="s">
        <v>144</v>
      </c>
      <c r="M5" s="11" t="s">
        <v>145</v>
      </c>
      <c r="N5" s="11" t="s">
        <v>137</v>
      </c>
      <c r="O5" s="11" t="s">
        <v>138</v>
      </c>
      <c r="P5" s="11" t="s">
        <v>139</v>
      </c>
      <c r="Q5" s="11" t="s">
        <v>140</v>
      </c>
      <c r="R5" s="11" t="s">
        <v>141</v>
      </c>
      <c r="S5" s="11" t="s">
        <v>142</v>
      </c>
      <c r="T5" s="11" t="s">
        <v>143</v>
      </c>
      <c r="U5" s="11" t="s">
        <v>144</v>
      </c>
      <c r="V5" s="11" t="s">
        <v>145</v>
      </c>
    </row>
    <row r="6" customFormat="false" ht="27.95" hidden="false" customHeight="true" outlineLevel="0" collapsed="false">
      <c r="A6" s="131"/>
      <c r="B6" s="132"/>
      <c r="C6" s="133"/>
      <c r="D6" s="13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A7" s="197" t="s">
        <v>285</v>
      </c>
      <c r="B7" s="198"/>
      <c r="C7" s="199"/>
      <c r="D7" s="199"/>
      <c r="E7" s="253" t="n">
        <f aca="false">E8+E11+E17+E23+E32+E35</f>
        <v>10624</v>
      </c>
      <c r="F7" s="253" t="n">
        <f aca="false">F8+F11+F17+F23+F32+F35</f>
        <v>17500</v>
      </c>
      <c r="G7" s="253" t="n">
        <f aca="false">G8+G11+G17+G23+G32+G35</f>
        <v>0</v>
      </c>
      <c r="H7" s="253" t="n">
        <f aca="false">H8+H11+H17+H23+H32+H35</f>
        <v>0</v>
      </c>
      <c r="I7" s="253" t="n">
        <f aca="false">I8+I11+I17+I23+I32+I35</f>
        <v>0</v>
      </c>
      <c r="J7" s="253" t="n">
        <f aca="false">J8+J11+J17+J23+J32+J35</f>
        <v>0</v>
      </c>
      <c r="K7" s="253" t="n">
        <f aca="false">K8+K11+K17+K23+K32+K35</f>
        <v>28124</v>
      </c>
      <c r="L7" s="253" t="n">
        <f aca="false">L8+L11+L17+L23+L32+L35</f>
        <v>11012</v>
      </c>
      <c r="M7" s="139" t="n">
        <f aca="false">SUM(L7/K7)</f>
        <v>0.391551699615986</v>
      </c>
      <c r="N7" s="253" t="n">
        <f aca="false">N8+N11+N17+N23+N32+N35</f>
        <v>115000</v>
      </c>
      <c r="O7" s="253" t="n">
        <f aca="false">O8+O11+O17+O23+O32+O35</f>
        <v>-15000</v>
      </c>
      <c r="P7" s="253" t="n">
        <f aca="false">P8+P11+P17+P23+P32+P35</f>
        <v>0</v>
      </c>
      <c r="Q7" s="253" t="n">
        <f aca="false">Q8+Q11+Q17+Q23+Q32+Q35</f>
        <v>0</v>
      </c>
      <c r="R7" s="253" t="n">
        <f aca="false">R8+R11+R17+R23+R32+R35</f>
        <v>0</v>
      </c>
      <c r="S7" s="253" t="n">
        <f aca="false">S8+S11+S17+S23+S32+S35</f>
        <v>0</v>
      </c>
      <c r="T7" s="253" t="n">
        <f aca="false">T8+T11+T17+T23+T32+T35</f>
        <v>100000</v>
      </c>
      <c r="U7" s="253" t="n">
        <f aca="false">U8+U11+U17+U23+U32+U35</f>
        <v>19921</v>
      </c>
      <c r="V7" s="139" t="n">
        <f aca="false">SUM(U7/T7)</f>
        <v>0.19921</v>
      </c>
    </row>
    <row r="8" customFormat="false" ht="15" hidden="false" customHeight="true" outlineLevel="0" collapsed="false">
      <c r="A8" s="161" t="n">
        <v>1</v>
      </c>
      <c r="B8" s="181" t="s">
        <v>286</v>
      </c>
      <c r="C8" s="182"/>
      <c r="D8" s="182"/>
      <c r="E8" s="16" t="n">
        <f aca="false">E9</f>
        <v>0</v>
      </c>
      <c r="F8" s="16" t="n">
        <f aca="false">F9</f>
        <v>0</v>
      </c>
      <c r="G8" s="16" t="n">
        <f aca="false">G9</f>
        <v>0</v>
      </c>
      <c r="H8" s="16" t="n">
        <f aca="false">H9</f>
        <v>0</v>
      </c>
      <c r="I8" s="16" t="n">
        <f aca="false">I9</f>
        <v>0</v>
      </c>
      <c r="J8" s="16" t="n">
        <f aca="false">J9</f>
        <v>0</v>
      </c>
      <c r="K8" s="16" t="n">
        <f aca="false">K9</f>
        <v>0</v>
      </c>
      <c r="L8" s="16" t="n">
        <f aca="false">L9</f>
        <v>0</v>
      </c>
      <c r="M8" s="18" t="n">
        <v>0</v>
      </c>
      <c r="N8" s="16" t="n">
        <f aca="false">N9</f>
        <v>40000</v>
      </c>
      <c r="O8" s="16" t="n">
        <f aca="false">O9</f>
        <v>0</v>
      </c>
      <c r="P8" s="16" t="n">
        <f aca="false">P9</f>
        <v>0</v>
      </c>
      <c r="Q8" s="16" t="n">
        <f aca="false">Q9</f>
        <v>0</v>
      </c>
      <c r="R8" s="16" t="n">
        <f aca="false">R9</f>
        <v>0</v>
      </c>
      <c r="S8" s="16" t="n">
        <f aca="false">S9</f>
        <v>0</v>
      </c>
      <c r="T8" s="16" t="n">
        <f aca="false">T9</f>
        <v>40000</v>
      </c>
      <c r="U8" s="16" t="n">
        <f aca="false">U9</f>
        <v>900</v>
      </c>
      <c r="V8" s="18" t="n">
        <f aca="false">SUM(U8/T8)</f>
        <v>0.0225</v>
      </c>
    </row>
    <row r="9" customFormat="false" ht="15" hidden="false" customHeight="true" outlineLevel="0" collapsed="false">
      <c r="A9" s="45" t="s">
        <v>287</v>
      </c>
      <c r="B9" s="52" t="s">
        <v>288</v>
      </c>
      <c r="C9" s="159" t="s">
        <v>286</v>
      </c>
      <c r="D9" s="159"/>
      <c r="E9" s="22" t="n">
        <f aca="false">E10</f>
        <v>0</v>
      </c>
      <c r="F9" s="22" t="n">
        <f aca="false">F10</f>
        <v>0</v>
      </c>
      <c r="G9" s="22" t="n">
        <f aca="false">G10</f>
        <v>0</v>
      </c>
      <c r="H9" s="22" t="n">
        <f aca="false">H10</f>
        <v>0</v>
      </c>
      <c r="I9" s="22" t="n">
        <f aca="false">I10</f>
        <v>0</v>
      </c>
      <c r="J9" s="22" t="n">
        <f aca="false">J10</f>
        <v>0</v>
      </c>
      <c r="K9" s="22" t="n">
        <f aca="false">K10</f>
        <v>0</v>
      </c>
      <c r="L9" s="22" t="n">
        <f aca="false">L10</f>
        <v>0</v>
      </c>
      <c r="M9" s="24" t="n">
        <v>0</v>
      </c>
      <c r="N9" s="22" t="n">
        <f aca="false">N10</f>
        <v>40000</v>
      </c>
      <c r="O9" s="22" t="n">
        <f aca="false">O10</f>
        <v>0</v>
      </c>
      <c r="P9" s="22" t="n">
        <f aca="false">P10</f>
        <v>0</v>
      </c>
      <c r="Q9" s="22" t="n">
        <f aca="false">Q10</f>
        <v>0</v>
      </c>
      <c r="R9" s="22" t="n">
        <f aca="false">R10</f>
        <v>0</v>
      </c>
      <c r="S9" s="22" t="n">
        <f aca="false">S10</f>
        <v>0</v>
      </c>
      <c r="T9" s="22" t="n">
        <f aca="false">T10</f>
        <v>40000</v>
      </c>
      <c r="U9" s="22" t="n">
        <f aca="false">U10</f>
        <v>900</v>
      </c>
      <c r="V9" s="24" t="n">
        <f aca="false">SUM(U9/T9)</f>
        <v>0.0225</v>
      </c>
    </row>
    <row r="10" customFormat="false" ht="15" hidden="false" customHeight="true" outlineLevel="0" collapsed="false">
      <c r="A10" s="35"/>
      <c r="B10" s="254"/>
      <c r="C10" s="45" t="s">
        <v>151</v>
      </c>
      <c r="D10" s="46" t="s">
        <v>286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151" t="n">
        <v>0</v>
      </c>
      <c r="N10" s="205" t="n">
        <v>40000</v>
      </c>
      <c r="O10" s="205" t="n">
        <v>0</v>
      </c>
      <c r="P10" s="205" t="n">
        <v>0</v>
      </c>
      <c r="Q10" s="205" t="n">
        <v>0</v>
      </c>
      <c r="R10" s="205" t="n">
        <v>0</v>
      </c>
      <c r="S10" s="205" t="n">
        <v>0</v>
      </c>
      <c r="T10" s="193" t="n">
        <f aca="false">SUM(N10:S10)</f>
        <v>40000</v>
      </c>
      <c r="U10" s="205" t="n">
        <v>900</v>
      </c>
      <c r="V10" s="151" t="n">
        <f aca="false">SUM(U10/T10)</f>
        <v>0.0225</v>
      </c>
    </row>
    <row r="11" customFormat="false" ht="15" hidden="false" customHeight="true" outlineLevel="0" collapsed="false">
      <c r="A11" s="161" t="n">
        <v>2</v>
      </c>
      <c r="B11" s="181" t="s">
        <v>289</v>
      </c>
      <c r="C11" s="182"/>
      <c r="D11" s="182"/>
      <c r="E11" s="16" t="n">
        <f aca="false">SUM(E12+E14)</f>
        <v>5324</v>
      </c>
      <c r="F11" s="16" t="n">
        <f aca="false">SUM(F12+F14)</f>
        <v>2500</v>
      </c>
      <c r="G11" s="16" t="n">
        <f aca="false">SUM(G12+G14)</f>
        <v>0</v>
      </c>
      <c r="H11" s="16" t="n">
        <f aca="false">SUM(H12+H14)</f>
        <v>0</v>
      </c>
      <c r="I11" s="16" t="n">
        <f aca="false">SUM(I12+I14)</f>
        <v>0</v>
      </c>
      <c r="J11" s="16" t="n">
        <f aca="false">SUM(J12+J14)</f>
        <v>0</v>
      </c>
      <c r="K11" s="16" t="n">
        <f aca="false">SUM(K12+K14)</f>
        <v>7824</v>
      </c>
      <c r="L11" s="16" t="n">
        <f aca="false">SUM(L12+L14)</f>
        <v>4333</v>
      </c>
      <c r="M11" s="18" t="n">
        <f aca="false">SUM(L11/K11)</f>
        <v>0.553808793456033</v>
      </c>
      <c r="N11" s="16" t="n">
        <f aca="false">SUM(N12+N14)</f>
        <v>0</v>
      </c>
      <c r="O11" s="16" t="n">
        <f aca="false">SUM(O12+O14)</f>
        <v>0</v>
      </c>
      <c r="P11" s="16" t="n">
        <f aca="false">SUM(P12+P14)</f>
        <v>0</v>
      </c>
      <c r="Q11" s="16" t="n">
        <f aca="false">SUM(Q12+Q14)</f>
        <v>0</v>
      </c>
      <c r="R11" s="16" t="n">
        <f aca="false">SUM(R12+R14)</f>
        <v>0</v>
      </c>
      <c r="S11" s="16" t="n">
        <f aca="false">SUM(S12+S14)</f>
        <v>0</v>
      </c>
      <c r="T11" s="16" t="n">
        <f aca="false">SUM(T12+T14)</f>
        <v>0</v>
      </c>
      <c r="U11" s="16" t="n">
        <f aca="false">SUM(U12+U14)</f>
        <v>0</v>
      </c>
      <c r="V11" s="18" t="n">
        <v>0</v>
      </c>
    </row>
    <row r="12" customFormat="false" ht="15" hidden="false" customHeight="true" outlineLevel="0" collapsed="false">
      <c r="A12" s="45" t="s">
        <v>290</v>
      </c>
      <c r="B12" s="52" t="s">
        <v>169</v>
      </c>
      <c r="C12" s="159" t="s">
        <v>170</v>
      </c>
      <c r="D12" s="159"/>
      <c r="E12" s="22" t="n">
        <f aca="false">SUM(E13:E13)</f>
        <v>3000</v>
      </c>
      <c r="F12" s="22" t="n">
        <f aca="false">SUM(F13:F13)</f>
        <v>1000</v>
      </c>
      <c r="G12" s="22" t="n">
        <f aca="false">SUM(G13:G13)</f>
        <v>0</v>
      </c>
      <c r="H12" s="22" t="n">
        <f aca="false">SUM(H13:H13)</f>
        <v>0</v>
      </c>
      <c r="I12" s="22" t="n">
        <f aca="false">SUM(I13:I13)</f>
        <v>0</v>
      </c>
      <c r="J12" s="22" t="n">
        <f aca="false">SUM(J13:J13)</f>
        <v>0</v>
      </c>
      <c r="K12" s="22" t="n">
        <f aca="false">SUM(K13:K13)</f>
        <v>4000</v>
      </c>
      <c r="L12" s="22" t="n">
        <f aca="false">SUM(L13:L13)</f>
        <v>2440</v>
      </c>
      <c r="M12" s="24" t="n">
        <f aca="false">SUM(L12/K12)</f>
        <v>0.61</v>
      </c>
      <c r="N12" s="22" t="n">
        <f aca="false">SUM(N13:N13)</f>
        <v>0</v>
      </c>
      <c r="O12" s="22" t="n">
        <f aca="false">SUM(O13:O13)</f>
        <v>0</v>
      </c>
      <c r="P12" s="22" t="n">
        <f aca="false">SUM(P13:P13)</f>
        <v>0</v>
      </c>
      <c r="Q12" s="22" t="n">
        <f aca="false">SUM(Q13:Q13)</f>
        <v>0</v>
      </c>
      <c r="R12" s="22" t="n">
        <f aca="false">SUM(R13:R13)</f>
        <v>0</v>
      </c>
      <c r="S12" s="22" t="n">
        <f aca="false">SUM(S13:S13)</f>
        <v>0</v>
      </c>
      <c r="T12" s="22" t="n">
        <f aca="false">SUM(T13:T13)</f>
        <v>0</v>
      </c>
      <c r="U12" s="22" t="n">
        <f aca="false">SUM(U13:U13)</f>
        <v>0</v>
      </c>
      <c r="V12" s="24" t="n">
        <v>0</v>
      </c>
    </row>
    <row r="13" customFormat="false" ht="15" hidden="false" customHeight="true" outlineLevel="0" collapsed="false">
      <c r="A13" s="35"/>
      <c r="B13" s="164"/>
      <c r="C13" s="47" t="s">
        <v>151</v>
      </c>
      <c r="D13" s="46" t="s">
        <v>291</v>
      </c>
      <c r="E13" s="205" t="n">
        <v>3000</v>
      </c>
      <c r="F13" s="193" t="n">
        <v>100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f aca="false">SUM(E13:J13)</f>
        <v>4000</v>
      </c>
      <c r="L13" s="193" t="n">
        <v>2440</v>
      </c>
      <c r="M13" s="151" t="n">
        <f aca="false">SUM(L13/K13)</f>
        <v>0.61</v>
      </c>
      <c r="N13" s="205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  <c r="S13" s="193" t="n">
        <v>0</v>
      </c>
      <c r="T13" s="193" t="n">
        <f aca="false">SUM(N13:S13)</f>
        <v>0</v>
      </c>
      <c r="U13" s="193" t="n">
        <v>0</v>
      </c>
      <c r="V13" s="151" t="n">
        <v>0</v>
      </c>
    </row>
    <row r="14" s="153" customFormat="true" ht="15" hidden="false" customHeight="true" outlineLevel="0" collapsed="false">
      <c r="A14" s="45" t="s">
        <v>292</v>
      </c>
      <c r="B14" s="52" t="s">
        <v>149</v>
      </c>
      <c r="C14" s="175" t="s">
        <v>225</v>
      </c>
      <c r="D14" s="175"/>
      <c r="E14" s="22" t="n">
        <f aca="false">SUM(E15:E16)</f>
        <v>2324</v>
      </c>
      <c r="F14" s="22" t="n">
        <f aca="false">SUM(F15:F16)</f>
        <v>1500</v>
      </c>
      <c r="G14" s="22" t="n">
        <f aca="false">SUM(G15:G16)</f>
        <v>0</v>
      </c>
      <c r="H14" s="22" t="n">
        <f aca="false">SUM(H15:H16)</f>
        <v>0</v>
      </c>
      <c r="I14" s="22" t="n">
        <f aca="false">SUM(I15:I16)</f>
        <v>0</v>
      </c>
      <c r="J14" s="22" t="n">
        <f aca="false">SUM(J15:J16)</f>
        <v>0</v>
      </c>
      <c r="K14" s="22" t="n">
        <f aca="false">SUM(K15:K16)</f>
        <v>3824</v>
      </c>
      <c r="L14" s="22" t="n">
        <f aca="false">SUM(L15:L16)</f>
        <v>1893</v>
      </c>
      <c r="M14" s="24" t="n">
        <f aca="false">SUM(L14/K14)</f>
        <v>0.495031380753138</v>
      </c>
      <c r="N14" s="22" t="n">
        <f aca="false">SUM(N15:N16)</f>
        <v>0</v>
      </c>
      <c r="O14" s="22" t="n">
        <f aca="false">SUM(O15:O16)</f>
        <v>0</v>
      </c>
      <c r="P14" s="22" t="n">
        <f aca="false">SUM(P15:P16)</f>
        <v>0</v>
      </c>
      <c r="Q14" s="22" t="n">
        <f aca="false">SUM(Q15:Q16)</f>
        <v>0</v>
      </c>
      <c r="R14" s="22" t="n">
        <f aca="false">SUM(R15:R16)</f>
        <v>0</v>
      </c>
      <c r="S14" s="22" t="n">
        <f aca="false">SUM(S15:S16)</f>
        <v>0</v>
      </c>
      <c r="T14" s="22" t="n">
        <f aca="false">SUM(T15:T16)</f>
        <v>0</v>
      </c>
      <c r="U14" s="22" t="n">
        <f aca="false">SUM(U15:U16)</f>
        <v>0</v>
      </c>
      <c r="V14" s="24" t="n">
        <v>0</v>
      </c>
    </row>
    <row r="15" s="153" customFormat="true" ht="15" hidden="false" customHeight="true" outlineLevel="0" collapsed="false">
      <c r="A15" s="35"/>
      <c r="B15" s="164"/>
      <c r="C15" s="203" t="s">
        <v>155</v>
      </c>
      <c r="D15" s="255" t="s">
        <v>293</v>
      </c>
      <c r="E15" s="205" t="n">
        <v>1000</v>
      </c>
      <c r="F15" s="193" t="n">
        <v>1500</v>
      </c>
      <c r="G15" s="193" t="n">
        <v>0</v>
      </c>
      <c r="H15" s="193" t="n">
        <v>0</v>
      </c>
      <c r="I15" s="193" t="n">
        <v>0</v>
      </c>
      <c r="J15" s="193" t="n">
        <v>-40</v>
      </c>
      <c r="K15" s="193" t="n">
        <f aca="false">SUM(E15:J15)</f>
        <v>2460</v>
      </c>
      <c r="L15" s="193" t="n">
        <v>529</v>
      </c>
      <c r="M15" s="151" t="n">
        <f aca="false">SUM(L15/K15)</f>
        <v>0.215040650406504</v>
      </c>
      <c r="N15" s="205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  <c r="S15" s="193" t="n">
        <v>0</v>
      </c>
      <c r="T15" s="193" t="n">
        <f aca="false">SUM(N15:S15)</f>
        <v>0</v>
      </c>
      <c r="U15" s="193" t="n">
        <v>0</v>
      </c>
      <c r="V15" s="151" t="n">
        <v>0</v>
      </c>
    </row>
    <row r="16" s="153" customFormat="true" ht="15" hidden="false" customHeight="true" outlineLevel="0" collapsed="false">
      <c r="A16" s="35"/>
      <c r="B16" s="164"/>
      <c r="C16" s="256" t="s">
        <v>157</v>
      </c>
      <c r="D16" s="46" t="s">
        <v>294</v>
      </c>
      <c r="E16" s="205" t="n">
        <v>1324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40</v>
      </c>
      <c r="K16" s="193" t="n">
        <f aca="false">SUM(E16:J16)</f>
        <v>1364</v>
      </c>
      <c r="L16" s="193" t="n">
        <v>1364</v>
      </c>
      <c r="M16" s="151" t="n">
        <f aca="false">SUM(L16/K16)</f>
        <v>1</v>
      </c>
      <c r="N16" s="205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  <c r="S16" s="193" t="n">
        <v>0</v>
      </c>
      <c r="T16" s="193" t="n">
        <f aca="false">SUM(N16:S16)</f>
        <v>0</v>
      </c>
      <c r="U16" s="193" t="n">
        <v>0</v>
      </c>
      <c r="V16" s="151" t="n">
        <v>0</v>
      </c>
    </row>
    <row r="17" customFormat="false" ht="15" hidden="false" customHeight="true" outlineLevel="0" collapsed="false">
      <c r="A17" s="161" t="n">
        <v>3</v>
      </c>
      <c r="B17" s="181" t="s">
        <v>295</v>
      </c>
      <c r="C17" s="181"/>
      <c r="D17" s="181"/>
      <c r="E17" s="16" t="n">
        <f aca="false">E18</f>
        <v>800</v>
      </c>
      <c r="F17" s="16" t="n">
        <f aca="false">F18</f>
        <v>500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16" t="n">
        <f aca="false">K18</f>
        <v>5800</v>
      </c>
      <c r="L17" s="16" t="n">
        <f aca="false">L18</f>
        <v>2564</v>
      </c>
      <c r="M17" s="18" t="n">
        <f aca="false">SUM(L17/K17)</f>
        <v>0.442068965517241</v>
      </c>
      <c r="N17" s="16" t="n">
        <f aca="false">N18</f>
        <v>0</v>
      </c>
      <c r="O17" s="16" t="n">
        <f aca="false">O18</f>
        <v>0</v>
      </c>
      <c r="P17" s="16" t="n">
        <f aca="false">P18</f>
        <v>0</v>
      </c>
      <c r="Q17" s="16" t="n">
        <f aca="false">Q18</f>
        <v>0</v>
      </c>
      <c r="R17" s="16" t="n">
        <f aca="false">R18</f>
        <v>0</v>
      </c>
      <c r="S17" s="16" t="n">
        <f aca="false">S18</f>
        <v>0</v>
      </c>
      <c r="T17" s="16" t="n">
        <f aca="false">T18</f>
        <v>0</v>
      </c>
      <c r="U17" s="16" t="n">
        <f aca="false">U18</f>
        <v>0</v>
      </c>
      <c r="V17" s="18" t="n">
        <v>0</v>
      </c>
      <c r="W17" s="189"/>
    </row>
    <row r="18" customFormat="false" ht="15" hidden="false" customHeight="true" outlineLevel="0" collapsed="false">
      <c r="A18" s="45" t="s">
        <v>296</v>
      </c>
      <c r="B18" s="52" t="s">
        <v>169</v>
      </c>
      <c r="C18" s="159" t="s">
        <v>170</v>
      </c>
      <c r="D18" s="175"/>
      <c r="E18" s="22" t="n">
        <f aca="false">SUM(E19:E22)</f>
        <v>800</v>
      </c>
      <c r="F18" s="22" t="n">
        <f aca="false">SUM(F19:F22)</f>
        <v>5000</v>
      </c>
      <c r="G18" s="22" t="n">
        <f aca="false">SUM(G19:G22)</f>
        <v>0</v>
      </c>
      <c r="H18" s="22" t="n">
        <f aca="false">SUM(H19:H22)</f>
        <v>0</v>
      </c>
      <c r="I18" s="22" t="n">
        <f aca="false">SUM(I19:I22)</f>
        <v>0</v>
      </c>
      <c r="J18" s="22" t="n">
        <f aca="false">SUM(J19:J22)</f>
        <v>0</v>
      </c>
      <c r="K18" s="22" t="n">
        <f aca="false">SUM(K19:K22)</f>
        <v>5800</v>
      </c>
      <c r="L18" s="22" t="n">
        <f aca="false">SUM(L19:L22)</f>
        <v>2564</v>
      </c>
      <c r="M18" s="24" t="n">
        <f aca="false">SUM(L18/K18)</f>
        <v>0.442068965517241</v>
      </c>
      <c r="N18" s="22" t="n">
        <f aca="false">SUM(N19:N22)</f>
        <v>0</v>
      </c>
      <c r="O18" s="22" t="n">
        <f aca="false">SUM(O19:O22)</f>
        <v>0</v>
      </c>
      <c r="P18" s="22" t="n">
        <f aca="false">SUM(P19:P22)</f>
        <v>0</v>
      </c>
      <c r="Q18" s="22" t="n">
        <f aca="false">SUM(Q19:Q22)</f>
        <v>0</v>
      </c>
      <c r="R18" s="22" t="n">
        <f aca="false">SUM(R19:R22)</f>
        <v>0</v>
      </c>
      <c r="S18" s="22" t="n">
        <f aca="false">SUM(S19:S22)</f>
        <v>0</v>
      </c>
      <c r="T18" s="22" t="n">
        <f aca="false">SUM(T19:T22)</f>
        <v>0</v>
      </c>
      <c r="U18" s="22" t="n">
        <f aca="false">SUM(U19:U22)</f>
        <v>0</v>
      </c>
      <c r="V18" s="24" t="n">
        <v>0</v>
      </c>
    </row>
    <row r="19" customFormat="false" ht="15" hidden="false" customHeight="true" outlineLevel="0" collapsed="false">
      <c r="A19" s="250"/>
      <c r="B19" s="164"/>
      <c r="C19" s="47" t="s">
        <v>151</v>
      </c>
      <c r="D19" s="100" t="s">
        <v>297</v>
      </c>
      <c r="E19" s="205" t="n">
        <v>0</v>
      </c>
      <c r="F19" s="193" t="n">
        <v>500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f aca="false">SUM(E19:J19)</f>
        <v>5000</v>
      </c>
      <c r="L19" s="193" t="n">
        <v>2540</v>
      </c>
      <c r="M19" s="151" t="n">
        <f aca="false">SUM(L19/K19)</f>
        <v>0.508</v>
      </c>
      <c r="N19" s="205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  <c r="S19" s="193" t="n">
        <v>0</v>
      </c>
      <c r="T19" s="193" t="n">
        <f aca="false">SUM(N19:S19)</f>
        <v>0</v>
      </c>
      <c r="U19" s="193" t="n">
        <v>0</v>
      </c>
      <c r="V19" s="151" t="n">
        <v>0</v>
      </c>
    </row>
    <row r="20" customFormat="false" ht="15" hidden="false" customHeight="true" outlineLevel="0" collapsed="false">
      <c r="A20" s="250"/>
      <c r="B20" s="164"/>
      <c r="C20" s="47" t="s">
        <v>153</v>
      </c>
      <c r="D20" s="100" t="s">
        <v>298</v>
      </c>
      <c r="E20" s="205" t="n">
        <v>50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f aca="false">SUM(E20:J20)</f>
        <v>500</v>
      </c>
      <c r="L20" s="193" t="n">
        <v>24</v>
      </c>
      <c r="M20" s="151" t="n">
        <f aca="false">SUM(L20/K20)</f>
        <v>0.048</v>
      </c>
      <c r="N20" s="205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f aca="false">SUM(N20:S20)</f>
        <v>0</v>
      </c>
      <c r="U20" s="193" t="n">
        <v>0</v>
      </c>
      <c r="V20" s="151" t="n">
        <v>0</v>
      </c>
    </row>
    <row r="21" customFormat="false" ht="15" hidden="false" customHeight="true" outlineLevel="0" collapsed="false">
      <c r="A21" s="250"/>
      <c r="B21" s="164"/>
      <c r="C21" s="47" t="s">
        <v>155</v>
      </c>
      <c r="D21" s="100" t="s">
        <v>299</v>
      </c>
      <c r="E21" s="205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f aca="false">SUM(E21:J21)</f>
        <v>0</v>
      </c>
      <c r="L21" s="193" t="n">
        <v>0</v>
      </c>
      <c r="M21" s="151" t="n">
        <v>0</v>
      </c>
      <c r="N21" s="205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f aca="false">SUM(N21:S21)</f>
        <v>0</v>
      </c>
      <c r="U21" s="193" t="n">
        <v>0</v>
      </c>
      <c r="V21" s="151" t="n">
        <v>0</v>
      </c>
    </row>
    <row r="22" customFormat="false" ht="15" hidden="false" customHeight="true" outlineLevel="0" collapsed="false">
      <c r="A22" s="250"/>
      <c r="B22" s="164"/>
      <c r="C22" s="35" t="n">
        <v>4</v>
      </c>
      <c r="D22" s="100" t="s">
        <v>300</v>
      </c>
      <c r="E22" s="205" t="n">
        <v>30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f aca="false">SUM(E22:J22)</f>
        <v>300</v>
      </c>
      <c r="L22" s="193" t="n">
        <v>0</v>
      </c>
      <c r="M22" s="151" t="n">
        <v>0</v>
      </c>
      <c r="N22" s="205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f aca="false">SUM(N22:S22)</f>
        <v>0</v>
      </c>
      <c r="U22" s="193" t="n">
        <v>0</v>
      </c>
      <c r="V22" s="151" t="n">
        <v>0</v>
      </c>
    </row>
    <row r="23" customFormat="false" ht="15" hidden="false" customHeight="true" outlineLevel="0" collapsed="false">
      <c r="A23" s="161" t="n">
        <v>4</v>
      </c>
      <c r="B23" s="181" t="s">
        <v>301</v>
      </c>
      <c r="C23" s="181"/>
      <c r="D23" s="181"/>
      <c r="E23" s="16" t="n">
        <f aca="false">E24</f>
        <v>500</v>
      </c>
      <c r="F23" s="16" t="n">
        <f aca="false">F24</f>
        <v>0</v>
      </c>
      <c r="G23" s="16" t="n">
        <f aca="false">G24</f>
        <v>0</v>
      </c>
      <c r="H23" s="16" t="n">
        <f aca="false">H24</f>
        <v>0</v>
      </c>
      <c r="I23" s="16" t="n">
        <f aca="false">I24</f>
        <v>0</v>
      </c>
      <c r="J23" s="16" t="n">
        <f aca="false">J24</f>
        <v>0</v>
      </c>
      <c r="K23" s="16" t="n">
        <f aca="false">K24</f>
        <v>500</v>
      </c>
      <c r="L23" s="16" t="n">
        <f aca="false">L24</f>
        <v>106</v>
      </c>
      <c r="M23" s="18" t="n">
        <f aca="false">SUM(L23/K23)</f>
        <v>0.212</v>
      </c>
      <c r="N23" s="16" t="n">
        <f aca="false">N24</f>
        <v>75000</v>
      </c>
      <c r="O23" s="16" t="n">
        <f aca="false">O24</f>
        <v>-15000</v>
      </c>
      <c r="P23" s="16" t="n">
        <f aca="false">P24</f>
        <v>0</v>
      </c>
      <c r="Q23" s="16" t="n">
        <f aca="false">Q24</f>
        <v>0</v>
      </c>
      <c r="R23" s="16" t="n">
        <f aca="false">R24</f>
        <v>0</v>
      </c>
      <c r="S23" s="16" t="n">
        <f aca="false">S24</f>
        <v>0</v>
      </c>
      <c r="T23" s="16" t="n">
        <f aca="false">T24</f>
        <v>60000</v>
      </c>
      <c r="U23" s="16" t="n">
        <f aca="false">U24</f>
        <v>19021</v>
      </c>
      <c r="V23" s="18" t="n">
        <f aca="false">SUM(U23/T23)</f>
        <v>0.317016666666667</v>
      </c>
    </row>
    <row r="24" customFormat="false" ht="15" hidden="false" customHeight="true" outlineLevel="0" collapsed="false">
      <c r="A24" s="45" t="s">
        <v>302</v>
      </c>
      <c r="B24" s="52" t="s">
        <v>262</v>
      </c>
      <c r="C24" s="159" t="s">
        <v>263</v>
      </c>
      <c r="D24" s="175"/>
      <c r="E24" s="22" t="n">
        <f aca="false">SUM(E25:E31)</f>
        <v>500</v>
      </c>
      <c r="F24" s="22" t="n">
        <f aca="false">SUM(F25:F31)</f>
        <v>0</v>
      </c>
      <c r="G24" s="22" t="n">
        <f aca="false">SUM(G25:G31)</f>
        <v>0</v>
      </c>
      <c r="H24" s="22" t="n">
        <f aca="false">SUM(H25:H31)</f>
        <v>0</v>
      </c>
      <c r="I24" s="22" t="n">
        <f aca="false">SUM(I25:I31)</f>
        <v>0</v>
      </c>
      <c r="J24" s="22" t="n">
        <f aca="false">SUM(J25:J31)</f>
        <v>0</v>
      </c>
      <c r="K24" s="22" t="n">
        <f aca="false">SUM(K25:K31)</f>
        <v>500</v>
      </c>
      <c r="L24" s="22" t="n">
        <f aca="false">SUM(L25:L31)</f>
        <v>106</v>
      </c>
      <c r="M24" s="24" t="n">
        <f aca="false">SUM(L24/K24)</f>
        <v>0.212</v>
      </c>
      <c r="N24" s="22" t="n">
        <f aca="false">SUM(N25:N31)</f>
        <v>75000</v>
      </c>
      <c r="O24" s="22" t="n">
        <f aca="false">SUM(O25:O31)</f>
        <v>-15000</v>
      </c>
      <c r="P24" s="22" t="n">
        <f aca="false">SUM(P25:P31)</f>
        <v>0</v>
      </c>
      <c r="Q24" s="22" t="n">
        <f aca="false">SUM(Q25:Q31)</f>
        <v>0</v>
      </c>
      <c r="R24" s="22" t="n">
        <f aca="false">SUM(R25:R31)</f>
        <v>0</v>
      </c>
      <c r="S24" s="22" t="n">
        <f aca="false">SUM(S25:S31)</f>
        <v>0</v>
      </c>
      <c r="T24" s="22" t="n">
        <f aca="false">SUM(T25:T31)</f>
        <v>60000</v>
      </c>
      <c r="U24" s="22" t="n">
        <f aca="false">SUM(U25:U31)</f>
        <v>19021</v>
      </c>
      <c r="V24" s="24" t="n">
        <f aca="false">SUM(U24/T24)</f>
        <v>0.317016666666667</v>
      </c>
    </row>
    <row r="25" customFormat="false" ht="15" hidden="false" customHeight="true" outlineLevel="0" collapsed="false">
      <c r="A25" s="35"/>
      <c r="B25" s="168"/>
      <c r="C25" s="47" t="s">
        <v>151</v>
      </c>
      <c r="D25" s="170" t="s">
        <v>303</v>
      </c>
      <c r="E25" s="206" t="n">
        <v>50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f aca="false">SUM(E25:J25)</f>
        <v>500</v>
      </c>
      <c r="L25" s="206" t="n">
        <v>106</v>
      </c>
      <c r="M25" s="151" t="n">
        <f aca="false">SUM(L25/K25)</f>
        <v>0.212</v>
      </c>
      <c r="N25" s="206" t="n">
        <v>0</v>
      </c>
      <c r="O25" s="206" t="n">
        <v>0</v>
      </c>
      <c r="P25" s="206" t="n">
        <v>0</v>
      </c>
      <c r="Q25" s="206" t="n">
        <v>0</v>
      </c>
      <c r="R25" s="206" t="n">
        <v>0</v>
      </c>
      <c r="S25" s="206" t="n">
        <v>0</v>
      </c>
      <c r="T25" s="206" t="n">
        <f aca="false">SUM(N25:S25)</f>
        <v>0</v>
      </c>
      <c r="U25" s="206" t="n">
        <v>0</v>
      </c>
      <c r="V25" s="151" t="n">
        <v>0</v>
      </c>
      <c r="Z25" s="73"/>
    </row>
    <row r="26" s="153" customFormat="true" ht="20.1" hidden="false" customHeight="true" outlineLevel="0" collapsed="false">
      <c r="A26" s="45"/>
      <c r="B26" s="164"/>
      <c r="C26" s="184" t="n">
        <v>4</v>
      </c>
      <c r="D26" s="257" t="s">
        <v>304</v>
      </c>
      <c r="E26" s="44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f aca="false">SUM(E26:J26)</f>
        <v>0</v>
      </c>
      <c r="L26" s="44" t="n">
        <v>0</v>
      </c>
      <c r="M26" s="151" t="n">
        <v>0</v>
      </c>
      <c r="N26" s="28" t="n">
        <v>15000</v>
      </c>
      <c r="O26" s="206" t="n">
        <v>-15000</v>
      </c>
      <c r="P26" s="206" t="n">
        <v>0</v>
      </c>
      <c r="Q26" s="206" t="n">
        <v>0</v>
      </c>
      <c r="R26" s="206" t="n">
        <v>0</v>
      </c>
      <c r="S26" s="206" t="n">
        <v>0</v>
      </c>
      <c r="T26" s="206" t="n">
        <f aca="false">SUM(N26:S26)</f>
        <v>0</v>
      </c>
      <c r="U26" s="28" t="n">
        <v>0</v>
      </c>
      <c r="V26" s="151" t="n">
        <v>0</v>
      </c>
    </row>
    <row r="27" s="153" customFormat="true" ht="20.1" hidden="false" customHeight="true" outlineLevel="0" collapsed="false">
      <c r="A27" s="45"/>
      <c r="B27" s="164"/>
      <c r="C27" s="184"/>
      <c r="D27" s="257" t="s">
        <v>305</v>
      </c>
      <c r="E27" s="44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f aca="false">SUM(E27:J27)</f>
        <v>0</v>
      </c>
      <c r="L27" s="44" t="n">
        <v>0</v>
      </c>
      <c r="M27" s="151" t="n">
        <v>0</v>
      </c>
      <c r="N27" s="28" t="n">
        <v>20000</v>
      </c>
      <c r="O27" s="206" t="n">
        <v>0</v>
      </c>
      <c r="P27" s="206" t="n">
        <v>0</v>
      </c>
      <c r="Q27" s="206" t="n">
        <v>0</v>
      </c>
      <c r="R27" s="206" t="n">
        <v>0</v>
      </c>
      <c r="S27" s="206" t="n">
        <v>0</v>
      </c>
      <c r="T27" s="206" t="n">
        <f aca="false">SUM(N27:S27)</f>
        <v>20000</v>
      </c>
      <c r="U27" s="28" t="n">
        <v>0</v>
      </c>
      <c r="V27" s="151" t="n">
        <f aca="false">SUM(U27/T27)</f>
        <v>0</v>
      </c>
    </row>
    <row r="28" s="153" customFormat="true" ht="20.1" hidden="false" customHeight="true" outlineLevel="0" collapsed="false">
      <c r="A28" s="45"/>
      <c r="B28" s="164"/>
      <c r="C28" s="184" t="n">
        <v>7</v>
      </c>
      <c r="D28" s="257" t="s">
        <v>306</v>
      </c>
      <c r="E28" s="44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f aca="false">SUM(E28:J28)</f>
        <v>0</v>
      </c>
      <c r="L28" s="44" t="n">
        <v>0</v>
      </c>
      <c r="M28" s="151" t="n">
        <v>0</v>
      </c>
      <c r="N28" s="28" t="n">
        <v>20000</v>
      </c>
      <c r="O28" s="206" t="n">
        <v>0</v>
      </c>
      <c r="P28" s="206" t="n">
        <v>0</v>
      </c>
      <c r="Q28" s="206" t="n">
        <v>0</v>
      </c>
      <c r="R28" s="206" t="n">
        <v>0</v>
      </c>
      <c r="S28" s="206" t="n">
        <v>0</v>
      </c>
      <c r="T28" s="206" t="n">
        <f aca="false">SUM(N28:S28)</f>
        <v>20000</v>
      </c>
      <c r="U28" s="28" t="n">
        <v>0</v>
      </c>
      <c r="V28" s="151" t="n">
        <v>0</v>
      </c>
    </row>
    <row r="29" s="153" customFormat="true" ht="15" hidden="false" customHeight="true" outlineLevel="0" collapsed="false">
      <c r="A29" s="45"/>
      <c r="B29" s="164"/>
      <c r="C29" s="184"/>
      <c r="D29" s="257" t="s">
        <v>307</v>
      </c>
      <c r="E29" s="44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f aca="false">SUM(E29:J29)</f>
        <v>0</v>
      </c>
      <c r="L29" s="44" t="n">
        <v>0</v>
      </c>
      <c r="M29" s="151" t="n">
        <v>0</v>
      </c>
      <c r="N29" s="28" t="n">
        <v>10000</v>
      </c>
      <c r="O29" s="206" t="n">
        <v>0</v>
      </c>
      <c r="P29" s="206" t="n">
        <v>0</v>
      </c>
      <c r="Q29" s="206" t="n">
        <v>0</v>
      </c>
      <c r="R29" s="206" t="n">
        <v>0</v>
      </c>
      <c r="S29" s="206" t="n">
        <v>0</v>
      </c>
      <c r="T29" s="206" t="n">
        <f aca="false">SUM(N29:S29)</f>
        <v>10000</v>
      </c>
      <c r="U29" s="28" t="n">
        <v>9022</v>
      </c>
      <c r="V29" s="151" t="n">
        <f aca="false">SUM(U29/T29)</f>
        <v>0.9022</v>
      </c>
    </row>
    <row r="30" s="153" customFormat="true" ht="15" hidden="false" customHeight="true" outlineLevel="0" collapsed="false">
      <c r="A30" s="45"/>
      <c r="B30" s="164"/>
      <c r="C30" s="184"/>
      <c r="D30" s="257" t="s">
        <v>308</v>
      </c>
      <c r="E30" s="44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f aca="false">SUM(E30:J30)</f>
        <v>0</v>
      </c>
      <c r="L30" s="44" t="n">
        <v>0</v>
      </c>
      <c r="M30" s="151" t="n">
        <v>0</v>
      </c>
      <c r="N30" s="28" t="n">
        <v>10000</v>
      </c>
      <c r="O30" s="206" t="n">
        <v>0</v>
      </c>
      <c r="P30" s="206" t="n">
        <v>0</v>
      </c>
      <c r="Q30" s="206" t="n">
        <v>0</v>
      </c>
      <c r="R30" s="206" t="n">
        <v>0</v>
      </c>
      <c r="S30" s="206" t="n">
        <v>0</v>
      </c>
      <c r="T30" s="206" t="n">
        <f aca="false">SUM(N30:S30)</f>
        <v>10000</v>
      </c>
      <c r="U30" s="28" t="n">
        <v>9999</v>
      </c>
      <c r="V30" s="151" t="n">
        <f aca="false">SUM(U30/T30)</f>
        <v>0.9999</v>
      </c>
    </row>
    <row r="31" s="153" customFormat="true" ht="15" hidden="false" customHeight="true" outlineLevel="0" collapsed="false">
      <c r="A31" s="45"/>
      <c r="B31" s="164"/>
      <c r="C31" s="184" t="n">
        <v>9</v>
      </c>
      <c r="D31" s="185" t="s">
        <v>309</v>
      </c>
      <c r="E31" s="44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f aca="false">SUM(E31:J31)</f>
        <v>0</v>
      </c>
      <c r="L31" s="44" t="n">
        <v>0</v>
      </c>
      <c r="M31" s="151" t="n">
        <v>0</v>
      </c>
      <c r="N31" s="28" t="n">
        <v>0</v>
      </c>
      <c r="O31" s="206" t="n">
        <v>0</v>
      </c>
      <c r="P31" s="206" t="n">
        <v>0</v>
      </c>
      <c r="Q31" s="206" t="n">
        <v>0</v>
      </c>
      <c r="R31" s="206" t="n">
        <v>0</v>
      </c>
      <c r="S31" s="206" t="n">
        <v>0</v>
      </c>
      <c r="T31" s="206" t="n">
        <f aca="false">SUM(N31:S31)</f>
        <v>0</v>
      </c>
      <c r="U31" s="28" t="n">
        <v>0</v>
      </c>
      <c r="V31" s="151" t="n">
        <v>0</v>
      </c>
    </row>
    <row r="32" customFormat="false" ht="15" hidden="false" customHeight="true" outlineLevel="0" collapsed="false">
      <c r="A32" s="161" t="n">
        <v>5</v>
      </c>
      <c r="B32" s="181" t="s">
        <v>310</v>
      </c>
      <c r="C32" s="181"/>
      <c r="D32" s="181"/>
      <c r="E32" s="16" t="n">
        <f aca="false">E33</f>
        <v>1000</v>
      </c>
      <c r="F32" s="16" t="n">
        <f aca="false">F33</f>
        <v>0</v>
      </c>
      <c r="G32" s="16" t="n">
        <f aca="false">G33</f>
        <v>0</v>
      </c>
      <c r="H32" s="16" t="n">
        <f aca="false">H33</f>
        <v>0</v>
      </c>
      <c r="I32" s="16" t="n">
        <f aca="false">I33</f>
        <v>0</v>
      </c>
      <c r="J32" s="16" t="n">
        <f aca="false">J33</f>
        <v>0</v>
      </c>
      <c r="K32" s="16" t="n">
        <f aca="false">K33</f>
        <v>1000</v>
      </c>
      <c r="L32" s="16" t="n">
        <f aca="false">L33</f>
        <v>33</v>
      </c>
      <c r="M32" s="18" t="n">
        <f aca="false">SUM(L32/K32)</f>
        <v>0.033</v>
      </c>
      <c r="N32" s="16" t="n">
        <f aca="false">N33</f>
        <v>0</v>
      </c>
      <c r="O32" s="16" t="n">
        <f aca="false">O33</f>
        <v>0</v>
      </c>
      <c r="P32" s="16" t="n">
        <f aca="false">P33</f>
        <v>0</v>
      </c>
      <c r="Q32" s="16" t="n">
        <f aca="false">Q33</f>
        <v>0</v>
      </c>
      <c r="R32" s="16" t="n">
        <f aca="false">R33</f>
        <v>0</v>
      </c>
      <c r="S32" s="16" t="n">
        <f aca="false">S33</f>
        <v>0</v>
      </c>
      <c r="T32" s="16" t="n">
        <f aca="false">T33</f>
        <v>0</v>
      </c>
      <c r="U32" s="16" t="n">
        <f aca="false">U33</f>
        <v>0</v>
      </c>
      <c r="V32" s="18" t="n">
        <v>0</v>
      </c>
    </row>
    <row r="33" customFormat="false" ht="15" hidden="false" customHeight="true" outlineLevel="0" collapsed="false">
      <c r="A33" s="45" t="s">
        <v>311</v>
      </c>
      <c r="B33" s="52" t="s">
        <v>149</v>
      </c>
      <c r="C33" s="159" t="s">
        <v>225</v>
      </c>
      <c r="D33" s="175"/>
      <c r="E33" s="22" t="n">
        <f aca="false">E34</f>
        <v>100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  <c r="J33" s="22" t="n">
        <f aca="false">J34</f>
        <v>0</v>
      </c>
      <c r="K33" s="22" t="n">
        <f aca="false">K34</f>
        <v>1000</v>
      </c>
      <c r="L33" s="22" t="n">
        <f aca="false">L34</f>
        <v>33</v>
      </c>
      <c r="M33" s="24" t="n">
        <f aca="false">SUM(L33/K33)</f>
        <v>0.033</v>
      </c>
      <c r="N33" s="22" t="n">
        <f aca="false">N34</f>
        <v>0</v>
      </c>
      <c r="O33" s="22" t="n">
        <f aca="false">O34</f>
        <v>0</v>
      </c>
      <c r="P33" s="22" t="n">
        <f aca="false">P34</f>
        <v>0</v>
      </c>
      <c r="Q33" s="22" t="n">
        <f aca="false">Q34</f>
        <v>0</v>
      </c>
      <c r="R33" s="22" t="n">
        <f aca="false">R34</f>
        <v>0</v>
      </c>
      <c r="S33" s="22" t="n">
        <f aca="false">S34</f>
        <v>0</v>
      </c>
      <c r="T33" s="22" t="n">
        <f aca="false">T34</f>
        <v>0</v>
      </c>
      <c r="U33" s="22" t="n">
        <f aca="false">U34</f>
        <v>0</v>
      </c>
      <c r="V33" s="24" t="n">
        <v>0</v>
      </c>
    </row>
    <row r="34" customFormat="false" ht="19.5" hidden="false" customHeight="true" outlineLevel="0" collapsed="false">
      <c r="A34" s="250"/>
      <c r="B34" s="164"/>
      <c r="C34" s="47" t="s">
        <v>151</v>
      </c>
      <c r="D34" s="204" t="s">
        <v>312</v>
      </c>
      <c r="E34" s="193" t="n">
        <v>100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f aca="false">SUM(E34:J34)</f>
        <v>1000</v>
      </c>
      <c r="L34" s="193" t="n">
        <v>33</v>
      </c>
      <c r="M34" s="151" t="n">
        <f aca="false">SUM(L34/K34)</f>
        <v>0.033</v>
      </c>
      <c r="N34" s="205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f aca="false">SUM(N34:S34)</f>
        <v>0</v>
      </c>
      <c r="U34" s="193" t="n">
        <v>0</v>
      </c>
      <c r="V34" s="151" t="n">
        <v>0</v>
      </c>
    </row>
    <row r="35" customFormat="false" ht="15" hidden="false" customHeight="true" outlineLevel="0" collapsed="false">
      <c r="A35" s="161" t="n">
        <v>6</v>
      </c>
      <c r="B35" s="181" t="s">
        <v>313</v>
      </c>
      <c r="C35" s="181"/>
      <c r="D35" s="181"/>
      <c r="E35" s="16" t="n">
        <f aca="false">E36</f>
        <v>3000</v>
      </c>
      <c r="F35" s="16" t="n">
        <f aca="false">F36</f>
        <v>10000</v>
      </c>
      <c r="G35" s="16" t="n">
        <f aca="false">G36</f>
        <v>0</v>
      </c>
      <c r="H35" s="16" t="n">
        <f aca="false">H36</f>
        <v>0</v>
      </c>
      <c r="I35" s="16" t="n">
        <f aca="false">I36</f>
        <v>0</v>
      </c>
      <c r="J35" s="16" t="n">
        <f aca="false">J36</f>
        <v>0</v>
      </c>
      <c r="K35" s="16" t="n">
        <f aca="false">K36</f>
        <v>13000</v>
      </c>
      <c r="L35" s="16" t="n">
        <f aca="false">L36</f>
        <v>3976</v>
      </c>
      <c r="M35" s="18" t="n">
        <f aca="false">SUM(L35/K35)</f>
        <v>0.305846153846154</v>
      </c>
      <c r="N35" s="16" t="n">
        <f aca="false">N36</f>
        <v>0</v>
      </c>
      <c r="O35" s="16" t="n">
        <f aca="false">O36</f>
        <v>0</v>
      </c>
      <c r="P35" s="16" t="n">
        <f aca="false">P36</f>
        <v>0</v>
      </c>
      <c r="Q35" s="16" t="n">
        <f aca="false">Q36</f>
        <v>0</v>
      </c>
      <c r="R35" s="16" t="n">
        <f aca="false">R36</f>
        <v>0</v>
      </c>
      <c r="S35" s="16" t="n">
        <f aca="false">S36</f>
        <v>0</v>
      </c>
      <c r="T35" s="16" t="n">
        <f aca="false">T36</f>
        <v>0</v>
      </c>
      <c r="U35" s="16" t="n">
        <f aca="false">U36</f>
        <v>0</v>
      </c>
      <c r="V35" s="18" t="n">
        <v>0</v>
      </c>
    </row>
    <row r="36" customFormat="false" ht="15" hidden="false" customHeight="true" outlineLevel="0" collapsed="false">
      <c r="A36" s="45" t="s">
        <v>314</v>
      </c>
      <c r="B36" s="52" t="s">
        <v>149</v>
      </c>
      <c r="C36" s="159" t="s">
        <v>225</v>
      </c>
      <c r="D36" s="175"/>
      <c r="E36" s="22" t="n">
        <f aca="false">SUM(E37:E41)</f>
        <v>3000</v>
      </c>
      <c r="F36" s="22" t="n">
        <f aca="false">SUM(F37:F41)</f>
        <v>10000</v>
      </c>
      <c r="G36" s="22" t="n">
        <f aca="false">SUM(G37:G41)</f>
        <v>0</v>
      </c>
      <c r="H36" s="22" t="n">
        <f aca="false">SUM(H37:H41)</f>
        <v>0</v>
      </c>
      <c r="I36" s="22" t="n">
        <f aca="false">SUM(I37:I41)</f>
        <v>0</v>
      </c>
      <c r="J36" s="22" t="n">
        <f aca="false">SUM(J37:J41)</f>
        <v>0</v>
      </c>
      <c r="K36" s="22" t="n">
        <f aca="false">SUM(K37:K41)</f>
        <v>13000</v>
      </c>
      <c r="L36" s="22" t="n">
        <f aca="false">SUM(L37:L41)</f>
        <v>3976</v>
      </c>
      <c r="M36" s="24" t="n">
        <f aca="false">SUM(L36/K36)</f>
        <v>0.305846153846154</v>
      </c>
      <c r="N36" s="22" t="n">
        <f aca="false">SUM(N37:N41)</f>
        <v>0</v>
      </c>
      <c r="O36" s="22" t="n">
        <f aca="false">SUM(O37:O41)</f>
        <v>0</v>
      </c>
      <c r="P36" s="22" t="n">
        <f aca="false">SUM(P37:P41)</f>
        <v>0</v>
      </c>
      <c r="Q36" s="22" t="n">
        <f aca="false">SUM(Q37:Q41)</f>
        <v>0</v>
      </c>
      <c r="R36" s="22" t="n">
        <f aca="false">SUM(R37:R41)</f>
        <v>0</v>
      </c>
      <c r="S36" s="22" t="n">
        <f aca="false">SUM(S37:S41)</f>
        <v>0</v>
      </c>
      <c r="T36" s="22" t="n">
        <f aca="false">SUM(T37:T41)</f>
        <v>0</v>
      </c>
      <c r="U36" s="22" t="n">
        <f aca="false">SUM(U37:U41)</f>
        <v>0</v>
      </c>
      <c r="V36" s="24" t="n">
        <v>0</v>
      </c>
    </row>
    <row r="37" customFormat="false" ht="15" hidden="false" customHeight="true" outlineLevel="0" collapsed="false">
      <c r="A37" s="35"/>
      <c r="B37" s="168"/>
      <c r="C37" s="47" t="s">
        <v>151</v>
      </c>
      <c r="D37" s="170" t="s">
        <v>315</v>
      </c>
      <c r="E37" s="206" t="n">
        <v>0</v>
      </c>
      <c r="F37" s="206" t="n">
        <v>0</v>
      </c>
      <c r="G37" s="206" t="n">
        <v>0</v>
      </c>
      <c r="H37" s="206" t="n">
        <v>0</v>
      </c>
      <c r="I37" s="206" t="n">
        <v>0</v>
      </c>
      <c r="J37" s="206" t="n">
        <v>0</v>
      </c>
      <c r="K37" s="206" t="n">
        <f aca="false">SUM(E37:J37)</f>
        <v>0</v>
      </c>
      <c r="L37" s="206" t="n">
        <v>0</v>
      </c>
      <c r="M37" s="151" t="n">
        <v>0</v>
      </c>
      <c r="N37" s="205" t="n">
        <v>0</v>
      </c>
      <c r="O37" s="206" t="n">
        <v>0</v>
      </c>
      <c r="P37" s="206" t="n">
        <v>0</v>
      </c>
      <c r="Q37" s="206" t="n">
        <v>0</v>
      </c>
      <c r="R37" s="206" t="n">
        <v>0</v>
      </c>
      <c r="S37" s="206" t="n">
        <v>0</v>
      </c>
      <c r="T37" s="206" t="n">
        <f aca="false">SUM(N37:S37)</f>
        <v>0</v>
      </c>
      <c r="U37" s="193" t="n">
        <v>0</v>
      </c>
      <c r="V37" s="151" t="n">
        <v>0</v>
      </c>
    </row>
    <row r="38" customFormat="false" ht="15" hidden="false" customHeight="true" outlineLevel="0" collapsed="false">
      <c r="A38" s="35"/>
      <c r="B38" s="164"/>
      <c r="C38" s="35" t="n">
        <v>2</v>
      </c>
      <c r="D38" s="185" t="s">
        <v>316</v>
      </c>
      <c r="E38" s="44" t="n">
        <v>0</v>
      </c>
      <c r="F38" s="28" t="n">
        <v>10000</v>
      </c>
      <c r="G38" s="44" t="n">
        <v>0</v>
      </c>
      <c r="H38" s="44" t="n">
        <v>0</v>
      </c>
      <c r="I38" s="44" t="n">
        <v>0</v>
      </c>
      <c r="J38" s="44" t="n">
        <v>0</v>
      </c>
      <c r="K38" s="206" t="n">
        <f aca="false">SUM(E38:J38)</f>
        <v>10000</v>
      </c>
      <c r="L38" s="28" t="n">
        <v>2575</v>
      </c>
      <c r="M38" s="151" t="n">
        <f aca="false">SUM(L38/K38)</f>
        <v>0.2575</v>
      </c>
      <c r="N38" s="28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206" t="n">
        <f aca="false">SUM(N38:S38)</f>
        <v>0</v>
      </c>
      <c r="U38" s="28" t="n">
        <v>0</v>
      </c>
      <c r="V38" s="151" t="n">
        <v>0</v>
      </c>
    </row>
    <row r="39" customFormat="false" ht="15" hidden="false" customHeight="true" outlineLevel="0" collapsed="false">
      <c r="A39" s="35"/>
      <c r="B39" s="164"/>
      <c r="C39" s="258" t="n">
        <v>3</v>
      </c>
      <c r="D39" s="185" t="s">
        <v>317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206" t="n">
        <f aca="false">SUM(E39:J39)</f>
        <v>0</v>
      </c>
      <c r="L39" s="44" t="n">
        <v>0</v>
      </c>
      <c r="M39" s="151" t="n">
        <v>0</v>
      </c>
      <c r="N39" s="28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206" t="n">
        <f aca="false">SUM(N39:S39)</f>
        <v>0</v>
      </c>
      <c r="U39" s="28" t="n">
        <v>0</v>
      </c>
      <c r="V39" s="151" t="n">
        <v>0</v>
      </c>
    </row>
    <row r="40" customFormat="false" ht="15" hidden="false" customHeight="true" outlineLevel="0" collapsed="false">
      <c r="A40" s="35"/>
      <c r="B40" s="164"/>
      <c r="C40" s="35" t="n">
        <v>4</v>
      </c>
      <c r="D40" s="185" t="s">
        <v>318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206" t="n">
        <f aca="false">SUM(E40:J40)</f>
        <v>0</v>
      </c>
      <c r="L40" s="44" t="n">
        <v>0</v>
      </c>
      <c r="M40" s="151" t="n">
        <v>0</v>
      </c>
      <c r="N40" s="28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206" t="n">
        <f aca="false">SUM(N40:S40)</f>
        <v>0</v>
      </c>
      <c r="U40" s="28" t="n">
        <v>0</v>
      </c>
      <c r="V40" s="151" t="n">
        <v>0</v>
      </c>
    </row>
    <row r="41" customFormat="false" ht="15" hidden="false" customHeight="true" outlineLevel="0" collapsed="false">
      <c r="A41" s="35"/>
      <c r="B41" s="164"/>
      <c r="C41" s="35" t="n">
        <v>5</v>
      </c>
      <c r="D41" s="185" t="s">
        <v>319</v>
      </c>
      <c r="E41" s="44" t="n">
        <v>300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206" t="n">
        <f aca="false">SUM(E41:J41)</f>
        <v>3000</v>
      </c>
      <c r="L41" s="28" t="n">
        <v>1401</v>
      </c>
      <c r="M41" s="151" t="n">
        <f aca="false">SUM(L41/K41)</f>
        <v>0.467</v>
      </c>
      <c r="N41" s="28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206" t="n">
        <f aca="false">SUM(N41:S41)</f>
        <v>0</v>
      </c>
      <c r="U41" s="29" t="n">
        <v>0</v>
      </c>
      <c r="V41" s="151" t="n">
        <v>0</v>
      </c>
    </row>
    <row r="42" customFormat="false" ht="12.75" hidden="false" customHeight="false" outlineLevel="0" collapsed="false">
      <c r="D42" s="88"/>
      <c r="K42" s="58"/>
      <c r="L42" s="58"/>
      <c r="M42" s="58"/>
    </row>
    <row r="43" customFormat="false" ht="12.75" hidden="false" customHeight="false" outlineLevel="0" collapsed="false">
      <c r="D43" s="88"/>
      <c r="K43" s="58"/>
      <c r="L43" s="58"/>
      <c r="M43" s="5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  <row r="47" customFormat="false" ht="12.75" hidden="false" customHeight="false" outlineLevel="0" collapsed="false">
      <c r="D47" s="88"/>
      <c r="K47" s="58"/>
      <c r="L47" s="58"/>
      <c r="M47" s="58"/>
    </row>
    <row r="49" customFormat="false" ht="12.75" hidden="false" customHeight="false" outlineLevel="0" collapsed="false">
      <c r="D49" s="88"/>
      <c r="K49" s="58"/>
      <c r="L49" s="58"/>
      <c r="M49" s="58"/>
    </row>
    <row r="63" customFormat="false" ht="12.75" hidden="false" customHeight="false" outlineLevel="0" collapsed="false">
      <c r="A63" s="0"/>
    </row>
  </sheetData>
  <mergeCells count="33">
    <mergeCell ref="A3:V3"/>
    <mergeCell ref="E4:M4"/>
    <mergeCell ref="N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C9:D9"/>
    <mergeCell ref="C12:D12"/>
    <mergeCell ref="B17:D17"/>
    <mergeCell ref="B23:D23"/>
    <mergeCell ref="C26:C27"/>
    <mergeCell ref="C28:C30"/>
    <mergeCell ref="B32:D32"/>
    <mergeCell ref="B35:D35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4.14"/>
    <col collapsed="false" customWidth="true" hidden="false" outlineLevel="0" max="2" min="2" style="0" width="8.56"/>
    <col collapsed="false" customWidth="true" hidden="false" outlineLevel="0" max="3" min="3" style="0" width="3.28"/>
    <col collapsed="false" customWidth="true" hidden="false" outlineLevel="0" max="4" min="4" style="0" width="39.99"/>
    <col collapsed="false" customWidth="true" hidden="false" outlineLevel="0" max="5" min="5" style="0" width="10.56"/>
    <col collapsed="false" customWidth="true" hidden="true" outlineLevel="0" max="9" min="6" style="0" width="9.28"/>
    <col collapsed="false" customWidth="true" hidden="tru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4" min="13" style="0" width="9.14"/>
    <col collapsed="false" customWidth="true" hidden="true" outlineLevel="0" max="18" min="15" style="0" width="9.14"/>
    <col collapsed="false" customWidth="true" hidden="true" outlineLevel="0" max="19" min="19" style="0" width="8.85"/>
    <col collapsed="false" customWidth="true" hidden="false" outlineLevel="0" max="20" min="20" style="0" width="8.85"/>
    <col collapsed="false" customWidth="true" hidden="false" outlineLevel="0" max="22" min="21" style="259" width="9.14"/>
  </cols>
  <sheetData>
    <row r="1" customFormat="false" ht="14.25" hidden="false" customHeight="true" outlineLevel="0" collapsed="false">
      <c r="A1" s="251" t="s">
        <v>320</v>
      </c>
      <c r="B1" s="260"/>
      <c r="C1" s="260"/>
      <c r="D1" s="260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14.25" hidden="false" customHeight="true" outlineLevel="0" collapsed="false">
      <c r="A2" s="25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3.5" hidden="false" customHeight="true" outlineLevel="0" collapsed="false">
      <c r="A3" s="125" t="s">
        <v>13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8.75" hidden="false" customHeight="true" outlineLevel="0" collapsed="false">
      <c r="A4" s="126"/>
      <c r="B4" s="127"/>
      <c r="C4" s="127"/>
      <c r="D4" s="128"/>
      <c r="E4" s="129" t="s">
        <v>132</v>
      </c>
      <c r="F4" s="129"/>
      <c r="G4" s="129"/>
      <c r="H4" s="129"/>
      <c r="I4" s="129"/>
      <c r="J4" s="129"/>
      <c r="K4" s="129"/>
      <c r="L4" s="129"/>
      <c r="M4" s="129"/>
      <c r="N4" s="130" t="s">
        <v>133</v>
      </c>
      <c r="O4" s="130"/>
      <c r="P4" s="130"/>
      <c r="Q4" s="130"/>
      <c r="R4" s="130"/>
      <c r="S4" s="130"/>
      <c r="T4" s="130"/>
      <c r="U4" s="130"/>
      <c r="V4" s="130"/>
    </row>
    <row r="5" customFormat="false" ht="27.95" hidden="false" customHeight="true" outlineLevel="0" collapsed="false">
      <c r="A5" s="131" t="s">
        <v>134</v>
      </c>
      <c r="B5" s="132" t="s">
        <v>135</v>
      </c>
      <c r="C5" s="133"/>
      <c r="D5" s="134" t="s">
        <v>136</v>
      </c>
      <c r="E5" s="11" t="s">
        <v>137</v>
      </c>
      <c r="F5" s="11" t="s">
        <v>138</v>
      </c>
      <c r="G5" s="11" t="s">
        <v>139</v>
      </c>
      <c r="H5" s="11" t="s">
        <v>140</v>
      </c>
      <c r="I5" s="11" t="s">
        <v>141</v>
      </c>
      <c r="J5" s="11" t="s">
        <v>142</v>
      </c>
      <c r="K5" s="11" t="s">
        <v>143</v>
      </c>
      <c r="L5" s="11" t="s">
        <v>144</v>
      </c>
      <c r="M5" s="11" t="s">
        <v>145</v>
      </c>
      <c r="N5" s="11" t="s">
        <v>137</v>
      </c>
      <c r="O5" s="11" t="s">
        <v>138</v>
      </c>
      <c r="P5" s="11" t="s">
        <v>139</v>
      </c>
      <c r="Q5" s="11" t="s">
        <v>140</v>
      </c>
      <c r="R5" s="11" t="s">
        <v>141</v>
      </c>
      <c r="S5" s="11" t="s">
        <v>142</v>
      </c>
      <c r="T5" s="11" t="s">
        <v>143</v>
      </c>
      <c r="U5" s="11" t="s">
        <v>144</v>
      </c>
      <c r="V5" s="11" t="s">
        <v>145</v>
      </c>
    </row>
    <row r="6" customFormat="false" ht="27.95" hidden="false" customHeight="true" outlineLevel="0" collapsed="false">
      <c r="A6" s="131"/>
      <c r="B6" s="132"/>
      <c r="C6" s="133"/>
      <c r="D6" s="13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73"/>
    </row>
    <row r="7" customFormat="false" ht="15" hidden="false" customHeight="true" outlineLevel="0" collapsed="false">
      <c r="A7" s="135" t="s">
        <v>321</v>
      </c>
      <c r="B7" s="136"/>
      <c r="C7" s="137"/>
      <c r="D7" s="137"/>
      <c r="E7" s="261" t="n">
        <f aca="false">E8+E53+E57+E61</f>
        <v>1194300</v>
      </c>
      <c r="F7" s="261" t="n">
        <f aca="false">F8+F53+F57</f>
        <v>15430</v>
      </c>
      <c r="G7" s="261" t="n">
        <f aca="false">G8+G53+G57</f>
        <v>0</v>
      </c>
      <c r="H7" s="261" t="n">
        <f aca="false">H8+H53+H57</f>
        <v>44196</v>
      </c>
      <c r="I7" s="261" t="n">
        <f aca="false">I8+I53+I57</f>
        <v>500</v>
      </c>
      <c r="J7" s="261" t="n">
        <f aca="false">J8+J53+J57</f>
        <v>0</v>
      </c>
      <c r="K7" s="261" t="n">
        <f aca="false">K8+K53+K57</f>
        <v>1254426</v>
      </c>
      <c r="L7" s="261" t="n">
        <f aca="false">L8+L53+L57</f>
        <v>1211942</v>
      </c>
      <c r="M7" s="139" t="n">
        <f aca="false">SUM(L7/K7)</f>
        <v>0.966132717274674</v>
      </c>
      <c r="N7" s="261" t="n">
        <f aca="false">N8+N53+N57+N61</f>
        <v>17000</v>
      </c>
      <c r="O7" s="261" t="n">
        <f aca="false">O8+O53+O57</f>
        <v>0</v>
      </c>
      <c r="P7" s="261" t="n">
        <f aca="false">P8+P53+P57</f>
        <v>0</v>
      </c>
      <c r="Q7" s="261" t="n">
        <f aca="false">Q8+Q53+Q57</f>
        <v>0</v>
      </c>
      <c r="R7" s="261" t="n">
        <f aca="false">R8+R53+R57</f>
        <v>0</v>
      </c>
      <c r="S7" s="261" t="n">
        <f aca="false">S8+S53+S57</f>
        <v>0</v>
      </c>
      <c r="T7" s="261" t="n">
        <f aca="false">T8+T53+T57</f>
        <v>17000</v>
      </c>
      <c r="U7" s="261" t="n">
        <f aca="false">U8+U53+U57</f>
        <v>0</v>
      </c>
      <c r="V7" s="139" t="n">
        <v>0</v>
      </c>
    </row>
    <row r="8" customFormat="false" ht="15" hidden="false" customHeight="true" outlineLevel="0" collapsed="false">
      <c r="A8" s="161" t="n">
        <v>1</v>
      </c>
      <c r="B8" s="181" t="s">
        <v>322</v>
      </c>
      <c r="C8" s="182"/>
      <c r="D8" s="182"/>
      <c r="E8" s="262" t="n">
        <f aca="false">SUM(E9+E30)</f>
        <v>1164300</v>
      </c>
      <c r="F8" s="262" t="n">
        <f aca="false">SUM(F9+F30)</f>
        <v>-770</v>
      </c>
      <c r="G8" s="262" t="n">
        <f aca="false">SUM(G9+G30)</f>
        <v>0</v>
      </c>
      <c r="H8" s="262" t="n">
        <f aca="false">SUM(H9+H30)</f>
        <v>44196</v>
      </c>
      <c r="I8" s="262" t="n">
        <f aca="false">SUM(I9+I30)</f>
        <v>500</v>
      </c>
      <c r="J8" s="262" t="n">
        <f aca="false">SUM(J9+J30)</f>
        <v>0</v>
      </c>
      <c r="K8" s="262" t="n">
        <f aca="false">SUM(K9+K30)</f>
        <v>1208226</v>
      </c>
      <c r="L8" s="262" t="n">
        <f aca="false">SUM(L9+L30)</f>
        <v>1171454</v>
      </c>
      <c r="M8" s="18" t="n">
        <f aca="false">SUM(L8/K8)</f>
        <v>0.969565296558756</v>
      </c>
      <c r="N8" s="262" t="n">
        <f aca="false">SUM(N9+N30)</f>
        <v>17000</v>
      </c>
      <c r="O8" s="262" t="n">
        <f aca="false">SUM(O9+O30)</f>
        <v>0</v>
      </c>
      <c r="P8" s="262" t="n">
        <f aca="false">SUM(P9+P30)</f>
        <v>0</v>
      </c>
      <c r="Q8" s="262" t="n">
        <f aca="false">SUM(Q9+Q30)</f>
        <v>0</v>
      </c>
      <c r="R8" s="262" t="n">
        <f aca="false">SUM(R9+R30)</f>
        <v>0</v>
      </c>
      <c r="S8" s="262" t="n">
        <f aca="false">SUM(S9+S30)</f>
        <v>0</v>
      </c>
      <c r="T8" s="262" t="n">
        <f aca="false">SUM(T9+T30)</f>
        <v>17000</v>
      </c>
      <c r="U8" s="262" t="n">
        <f aca="false">SUM(U9+U30)</f>
        <v>0</v>
      </c>
      <c r="V8" s="18" t="n">
        <v>0</v>
      </c>
    </row>
    <row r="9" customFormat="false" ht="23.25" hidden="false" customHeight="true" outlineLevel="0" collapsed="false">
      <c r="A9" s="149" t="s">
        <v>323</v>
      </c>
      <c r="B9" s="52" t="s">
        <v>324</v>
      </c>
      <c r="C9" s="263"/>
      <c r="D9" s="264" t="s">
        <v>325</v>
      </c>
      <c r="E9" s="265" t="n">
        <f aca="false">SUM(E10:E29)</f>
        <v>258570</v>
      </c>
      <c r="F9" s="265" t="n">
        <f aca="false">SUM(F10:F29)</f>
        <v>15000</v>
      </c>
      <c r="G9" s="265" t="n">
        <f aca="false">SUM(G10:G29)</f>
        <v>0</v>
      </c>
      <c r="H9" s="265" t="n">
        <f aca="false">SUM(H10:H29)</f>
        <v>6410</v>
      </c>
      <c r="I9" s="265" t="n">
        <f aca="false">SUM(I10:I29)</f>
        <v>500</v>
      </c>
      <c r="J9" s="265" t="n">
        <f aca="false">SUM(J10:J29)</f>
        <v>0</v>
      </c>
      <c r="K9" s="265" t="n">
        <f aca="false">SUM(K10:K29)</f>
        <v>280480</v>
      </c>
      <c r="L9" s="265" t="n">
        <f aca="false">SUM(L10:L29)</f>
        <v>250358</v>
      </c>
      <c r="M9" s="24" t="n">
        <f aca="false">SUM(L9/K9)</f>
        <v>0.892605533371363</v>
      </c>
      <c r="N9" s="265" t="n">
        <f aca="false">SUM(N10:N29)</f>
        <v>0</v>
      </c>
      <c r="O9" s="265" t="n">
        <f aca="false">SUM(O10:O27)</f>
        <v>0</v>
      </c>
      <c r="P9" s="265" t="n">
        <f aca="false">SUM(P10:P27)</f>
        <v>0</v>
      </c>
      <c r="Q9" s="265" t="n">
        <f aca="false">SUM(Q10:Q27)</f>
        <v>0</v>
      </c>
      <c r="R9" s="265" t="n">
        <f aca="false">SUM(R10:R27)</f>
        <v>0</v>
      </c>
      <c r="S9" s="265" t="n">
        <f aca="false">SUM(S10:S27)</f>
        <v>0</v>
      </c>
      <c r="T9" s="265" t="n">
        <f aca="false">SUM(T10:T27)</f>
        <v>0</v>
      </c>
      <c r="U9" s="265" t="n">
        <f aca="false">SUM(U10:U27)</f>
        <v>0</v>
      </c>
      <c r="V9" s="24" t="n">
        <v>0</v>
      </c>
      <c r="W9" s="73"/>
    </row>
    <row r="10" customFormat="false" ht="15" hidden="false" customHeight="true" outlineLevel="0" collapsed="false">
      <c r="A10" s="266"/>
      <c r="B10" s="267"/>
      <c r="C10" s="268" t="s">
        <v>216</v>
      </c>
      <c r="D10" s="269" t="s">
        <v>326</v>
      </c>
      <c r="E10" s="171" t="n">
        <v>117450</v>
      </c>
      <c r="F10" s="171" t="n">
        <v>10375</v>
      </c>
      <c r="G10" s="171" t="n">
        <v>0</v>
      </c>
      <c r="H10" s="171" t="n">
        <v>4750</v>
      </c>
      <c r="I10" s="171" t="n">
        <v>0</v>
      </c>
      <c r="J10" s="171" t="n">
        <v>0</v>
      </c>
      <c r="K10" s="171" t="n">
        <f aca="false">SUM(E10:J10)</f>
        <v>132575</v>
      </c>
      <c r="L10" s="171" t="n">
        <v>129111</v>
      </c>
      <c r="M10" s="151" t="n">
        <f aca="false">SUM(L10/K10)</f>
        <v>0.97387139355082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71" t="n">
        <f aca="false">SUM(N10:S10)</f>
        <v>0</v>
      </c>
      <c r="U10" s="171" t="n">
        <v>0</v>
      </c>
      <c r="V10" s="151" t="n">
        <v>0</v>
      </c>
    </row>
    <row r="11" customFormat="false" ht="15" hidden="false" customHeight="true" outlineLevel="0" collapsed="false">
      <c r="A11" s="266"/>
      <c r="B11" s="267"/>
      <c r="C11" s="149" t="s">
        <v>160</v>
      </c>
      <c r="D11" s="270" t="s">
        <v>180</v>
      </c>
      <c r="E11" s="171" t="n">
        <v>42550</v>
      </c>
      <c r="F11" s="171" t="n">
        <v>3625</v>
      </c>
      <c r="G11" s="171" t="n">
        <v>0</v>
      </c>
      <c r="H11" s="171" t="n">
        <v>1660</v>
      </c>
      <c r="I11" s="171" t="n">
        <v>0</v>
      </c>
      <c r="J11" s="171" t="n">
        <v>0</v>
      </c>
      <c r="K11" s="171" t="n">
        <f aca="false">SUM(E11:J11)</f>
        <v>47835</v>
      </c>
      <c r="L11" s="171" t="n">
        <v>45751</v>
      </c>
      <c r="M11" s="151" t="n">
        <f aca="false">SUM(L11/K11)</f>
        <v>0.956433573743075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f aca="false">SUM(N11:S11)</f>
        <v>0</v>
      </c>
      <c r="U11" s="171" t="n">
        <v>0</v>
      </c>
      <c r="V11" s="151" t="n">
        <v>0</v>
      </c>
    </row>
    <row r="12" customFormat="false" ht="15" hidden="false" customHeight="true" outlineLevel="0" collapsed="false">
      <c r="A12" s="266"/>
      <c r="B12" s="267"/>
      <c r="C12" s="149" t="s">
        <v>219</v>
      </c>
      <c r="D12" s="271" t="s">
        <v>279</v>
      </c>
      <c r="E12" s="171" t="n">
        <v>20250</v>
      </c>
      <c r="F12" s="171" t="n">
        <v>0</v>
      </c>
      <c r="G12" s="171" t="n">
        <v>0</v>
      </c>
      <c r="H12" s="171" t="n">
        <v>0</v>
      </c>
      <c r="I12" s="171" t="n">
        <v>600</v>
      </c>
      <c r="J12" s="171" t="n">
        <v>0</v>
      </c>
      <c r="K12" s="171" t="n">
        <f aca="false">SUM(E12:J12)</f>
        <v>20850</v>
      </c>
      <c r="L12" s="171" t="n">
        <v>20820</v>
      </c>
      <c r="M12" s="151" t="n">
        <f aca="false">SUM(L12/K12)</f>
        <v>0.998561151079137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f aca="false">SUM(N12:S12)</f>
        <v>0</v>
      </c>
      <c r="U12" s="171" t="n">
        <v>0</v>
      </c>
      <c r="V12" s="151" t="n">
        <v>0</v>
      </c>
    </row>
    <row r="13" customFormat="false" ht="15" hidden="false" customHeight="true" outlineLevel="0" collapsed="false">
      <c r="A13" s="266"/>
      <c r="B13" s="267"/>
      <c r="C13" s="149" t="s">
        <v>162</v>
      </c>
      <c r="D13" s="271" t="s">
        <v>280</v>
      </c>
      <c r="E13" s="171" t="n">
        <v>5860</v>
      </c>
      <c r="F13" s="171" t="n">
        <v>0</v>
      </c>
      <c r="G13" s="171" t="n">
        <v>0</v>
      </c>
      <c r="H13" s="171" t="n">
        <v>0</v>
      </c>
      <c r="I13" s="171" t="n">
        <v>500</v>
      </c>
      <c r="J13" s="171" t="n">
        <v>2263</v>
      </c>
      <c r="K13" s="171" t="n">
        <f aca="false">SUM(E13:J13)</f>
        <v>8623</v>
      </c>
      <c r="L13" s="171" t="n">
        <v>8623</v>
      </c>
      <c r="M13" s="151" t="n">
        <f aca="false">SUM(L13/K13)</f>
        <v>1</v>
      </c>
      <c r="N13" s="171" t="n">
        <v>0</v>
      </c>
      <c r="O13" s="171" t="n">
        <v>0</v>
      </c>
      <c r="P13" s="171" t="n">
        <v>0</v>
      </c>
      <c r="Q13" s="171" t="n">
        <v>0</v>
      </c>
      <c r="R13" s="171" t="n">
        <v>0</v>
      </c>
      <c r="S13" s="171" t="n">
        <v>0</v>
      </c>
      <c r="T13" s="171" t="n">
        <f aca="false">SUM(N13:S13)</f>
        <v>0</v>
      </c>
      <c r="U13" s="171" t="n">
        <v>0</v>
      </c>
      <c r="V13" s="151" t="n">
        <v>0</v>
      </c>
    </row>
    <row r="14" customFormat="false" ht="15" hidden="false" customHeight="true" outlineLevel="0" collapsed="false">
      <c r="A14" s="266"/>
      <c r="B14" s="272"/>
      <c r="C14" s="149" t="s">
        <v>222</v>
      </c>
      <c r="D14" s="273" t="s">
        <v>327</v>
      </c>
      <c r="E14" s="171" t="n">
        <v>100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f aca="false">SUM(E14:J14)</f>
        <v>1000</v>
      </c>
      <c r="L14" s="171" t="n">
        <v>997</v>
      </c>
      <c r="M14" s="151" t="n">
        <f aca="false">SUM(L14/K14)</f>
        <v>0.997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f aca="false">SUM(N14:S14)</f>
        <v>0</v>
      </c>
      <c r="U14" s="171" t="n">
        <v>0</v>
      </c>
      <c r="V14" s="151" t="n">
        <v>0</v>
      </c>
    </row>
    <row r="15" customFormat="false" ht="15" hidden="false" customHeight="true" outlineLevel="0" collapsed="false">
      <c r="A15" s="266"/>
      <c r="B15" s="272"/>
      <c r="C15" s="268" t="s">
        <v>328</v>
      </c>
      <c r="D15" s="274" t="s">
        <v>329</v>
      </c>
      <c r="E15" s="171" t="n">
        <v>27000</v>
      </c>
      <c r="F15" s="171" t="n">
        <v>0</v>
      </c>
      <c r="G15" s="171" t="n">
        <v>0</v>
      </c>
      <c r="H15" s="171" t="n">
        <v>0</v>
      </c>
      <c r="I15" s="171" t="n">
        <v>-1380</v>
      </c>
      <c r="J15" s="171" t="n">
        <v>0</v>
      </c>
      <c r="K15" s="171" t="n">
        <f aca="false">SUM(E15:J15)</f>
        <v>25620</v>
      </c>
      <c r="L15" s="171" t="n">
        <v>24293</v>
      </c>
      <c r="M15" s="151" t="n">
        <f aca="false">SUM(L15/K15)</f>
        <v>0.948204527712725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f aca="false">SUM(N15:S15)</f>
        <v>0</v>
      </c>
      <c r="U15" s="171" t="n">
        <v>0</v>
      </c>
      <c r="V15" s="151" t="n">
        <v>0</v>
      </c>
    </row>
    <row r="16" customFormat="false" ht="15" hidden="false" customHeight="true" outlineLevel="0" collapsed="false">
      <c r="A16" s="266"/>
      <c r="B16" s="272"/>
      <c r="C16" s="149" t="s">
        <v>256</v>
      </c>
      <c r="D16" s="273" t="s">
        <v>330</v>
      </c>
      <c r="E16" s="275" t="n">
        <v>100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f aca="false">SUM(E16:J16)</f>
        <v>100</v>
      </c>
      <c r="L16" s="171" t="n">
        <v>88</v>
      </c>
      <c r="M16" s="151" t="n">
        <f aca="false">SUM(L16/K16)</f>
        <v>0.88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0</v>
      </c>
      <c r="T16" s="171" t="n">
        <f aca="false">SUM(N16:S16)</f>
        <v>0</v>
      </c>
      <c r="U16" s="171" t="n">
        <v>0</v>
      </c>
      <c r="V16" s="151" t="n">
        <v>0</v>
      </c>
    </row>
    <row r="17" customFormat="false" ht="15" hidden="false" customHeight="true" outlineLevel="0" collapsed="false">
      <c r="A17" s="266"/>
      <c r="B17" s="272"/>
      <c r="C17" s="149" t="s">
        <v>331</v>
      </c>
      <c r="D17" s="273" t="s">
        <v>332</v>
      </c>
      <c r="E17" s="275" t="n">
        <v>10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f aca="false">SUM(E17:J17)</f>
        <v>100</v>
      </c>
      <c r="L17" s="171" t="n">
        <v>10</v>
      </c>
      <c r="M17" s="151" t="n">
        <f aca="false">SUM(L17/K17)</f>
        <v>0.1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1" t="n">
        <v>0</v>
      </c>
      <c r="T17" s="171" t="n">
        <f aca="false">SUM(N17:S17)</f>
        <v>0</v>
      </c>
      <c r="U17" s="171" t="n">
        <v>0</v>
      </c>
      <c r="V17" s="151" t="n">
        <v>0</v>
      </c>
    </row>
    <row r="18" customFormat="false" ht="15" hidden="false" customHeight="true" outlineLevel="0" collapsed="false">
      <c r="A18" s="266"/>
      <c r="B18" s="272"/>
      <c r="C18" s="149" t="s">
        <v>333</v>
      </c>
      <c r="D18" s="270" t="s">
        <v>334</v>
      </c>
      <c r="E18" s="275" t="n">
        <v>20</v>
      </c>
      <c r="F18" s="171" t="n">
        <v>0</v>
      </c>
      <c r="G18" s="171" t="n">
        <v>0</v>
      </c>
      <c r="H18" s="171" t="n">
        <v>0</v>
      </c>
      <c r="I18" s="171" t="n">
        <v>80</v>
      </c>
      <c r="J18" s="171" t="n">
        <v>0</v>
      </c>
      <c r="K18" s="171" t="n">
        <f aca="false">SUM(E18:J18)</f>
        <v>100</v>
      </c>
      <c r="L18" s="171" t="n">
        <v>56</v>
      </c>
      <c r="M18" s="151" t="n">
        <f aca="false">SUM(L18/K18)</f>
        <v>0.56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f aca="false">SUM(N18:S18)</f>
        <v>0</v>
      </c>
      <c r="U18" s="171" t="n">
        <v>0</v>
      </c>
      <c r="V18" s="151" t="n">
        <v>0</v>
      </c>
    </row>
    <row r="19" customFormat="false" ht="15" hidden="false" customHeight="true" outlineLevel="0" collapsed="false">
      <c r="A19" s="266"/>
      <c r="B19" s="272"/>
      <c r="C19" s="268" t="s">
        <v>335</v>
      </c>
      <c r="D19" s="270" t="s">
        <v>336</v>
      </c>
      <c r="E19" s="171" t="n">
        <v>2800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-2263</v>
      </c>
      <c r="K19" s="171" t="n">
        <f aca="false">SUM(E19:J19)</f>
        <v>25737</v>
      </c>
      <c r="L19" s="171" t="n">
        <v>4885</v>
      </c>
      <c r="M19" s="151" t="n">
        <f aca="false">SUM(L19/K19)</f>
        <v>0.189804561526207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f aca="false">SUM(N19:S19)</f>
        <v>0</v>
      </c>
      <c r="U19" s="171" t="n">
        <v>0</v>
      </c>
      <c r="V19" s="151" t="n">
        <v>0</v>
      </c>
    </row>
    <row r="20" customFormat="false" ht="15" hidden="false" customHeight="true" outlineLevel="0" collapsed="false">
      <c r="A20" s="266"/>
      <c r="B20" s="272"/>
      <c r="C20" s="149" t="s">
        <v>337</v>
      </c>
      <c r="D20" s="270" t="s">
        <v>338</v>
      </c>
      <c r="E20" s="171" t="n">
        <v>2440</v>
      </c>
      <c r="F20" s="171" t="n">
        <v>1000</v>
      </c>
      <c r="G20" s="171" t="n">
        <v>0</v>
      </c>
      <c r="H20" s="171" t="n">
        <v>0</v>
      </c>
      <c r="I20" s="171" t="n">
        <v>2000</v>
      </c>
      <c r="J20" s="171" t="n">
        <v>0</v>
      </c>
      <c r="K20" s="171" t="n">
        <f aca="false">SUM(E20:J20)</f>
        <v>5440</v>
      </c>
      <c r="L20" s="171" t="n">
        <v>4949</v>
      </c>
      <c r="M20" s="151" t="n">
        <f aca="false">SUM(L20/K20)</f>
        <v>0.909742647058824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f aca="false">SUM(N20:S20)</f>
        <v>0</v>
      </c>
      <c r="U20" s="171" t="n">
        <v>0</v>
      </c>
      <c r="V20" s="151" t="n">
        <v>0</v>
      </c>
    </row>
    <row r="21" customFormat="false" ht="15" hidden="false" customHeight="true" outlineLevel="0" collapsed="false">
      <c r="A21" s="266"/>
      <c r="B21" s="272"/>
      <c r="C21" s="149" t="s">
        <v>339</v>
      </c>
      <c r="D21" s="270" t="s">
        <v>340</v>
      </c>
      <c r="E21" s="171" t="n">
        <v>900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f aca="false">SUM(E21:J21)</f>
        <v>9000</v>
      </c>
      <c r="L21" s="171" t="n">
        <v>8424</v>
      </c>
      <c r="M21" s="151" t="n">
        <f aca="false">SUM(L21/K21)</f>
        <v>0.936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f aca="false">SUM(N21:S21)</f>
        <v>0</v>
      </c>
      <c r="U21" s="171" t="n">
        <v>0</v>
      </c>
      <c r="V21" s="151" t="n">
        <v>0</v>
      </c>
    </row>
    <row r="22" customFormat="false" ht="15" hidden="false" customHeight="true" outlineLevel="0" collapsed="false">
      <c r="A22" s="266"/>
      <c r="B22" s="272"/>
      <c r="C22" s="149" t="s">
        <v>341</v>
      </c>
      <c r="D22" s="152" t="s">
        <v>342</v>
      </c>
      <c r="E22" s="171" t="n">
        <v>1615</v>
      </c>
      <c r="F22" s="171" t="n">
        <v>0</v>
      </c>
      <c r="G22" s="171" t="n">
        <v>0</v>
      </c>
      <c r="H22" s="171" t="n">
        <v>0</v>
      </c>
      <c r="I22" s="171" t="n">
        <v>300</v>
      </c>
      <c r="J22" s="171" t="n">
        <v>0</v>
      </c>
      <c r="K22" s="171" t="n">
        <f aca="false">SUM(E22:J22)</f>
        <v>1915</v>
      </c>
      <c r="L22" s="171" t="n">
        <v>1736</v>
      </c>
      <c r="M22" s="151" t="n">
        <f aca="false">SUM(L22/K22)</f>
        <v>0.906527415143603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f aca="false">SUM(N22:S22)</f>
        <v>0</v>
      </c>
      <c r="U22" s="171" t="n">
        <v>0</v>
      </c>
      <c r="V22" s="151" t="n">
        <v>0</v>
      </c>
    </row>
    <row r="23" customFormat="false" ht="15" hidden="false" customHeight="true" outlineLevel="0" collapsed="false">
      <c r="A23" s="266"/>
      <c r="B23" s="272"/>
      <c r="C23" s="149" t="s">
        <v>343</v>
      </c>
      <c r="D23" s="270" t="s">
        <v>344</v>
      </c>
      <c r="E23" s="171" t="n">
        <v>60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f aca="false">SUM(E23:J23)</f>
        <v>600</v>
      </c>
      <c r="L23" s="171" t="n">
        <v>289</v>
      </c>
      <c r="M23" s="151" t="n">
        <f aca="false">SUM(L23/K23)</f>
        <v>0.481666666666667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f aca="false">SUM(N23:S23)</f>
        <v>0</v>
      </c>
      <c r="U23" s="171" t="n">
        <v>0</v>
      </c>
      <c r="V23" s="151" t="n">
        <v>0</v>
      </c>
    </row>
    <row r="24" customFormat="false" ht="15" hidden="false" customHeight="true" outlineLevel="0" collapsed="false">
      <c r="A24" s="266"/>
      <c r="B24" s="272"/>
      <c r="C24" s="149" t="s">
        <v>345</v>
      </c>
      <c r="D24" s="270" t="s">
        <v>346</v>
      </c>
      <c r="E24" s="171" t="n">
        <v>16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f aca="false">SUM(E24:J24)</f>
        <v>160</v>
      </c>
      <c r="L24" s="171" t="n">
        <v>53</v>
      </c>
      <c r="M24" s="151" t="n">
        <f aca="false">SUM(L24/K24)</f>
        <v>0.33125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f aca="false">SUM(N24:S24)</f>
        <v>0</v>
      </c>
      <c r="U24" s="171" t="n">
        <v>0</v>
      </c>
      <c r="V24" s="151" t="n">
        <v>0</v>
      </c>
    </row>
    <row r="25" customFormat="false" ht="15" hidden="false" customHeight="true" outlineLevel="0" collapsed="false">
      <c r="A25" s="266"/>
      <c r="B25" s="272"/>
      <c r="C25" s="144" t="s">
        <v>347</v>
      </c>
      <c r="D25" s="270" t="s">
        <v>348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f aca="false">SUM(E25:J25)</f>
        <v>0</v>
      </c>
      <c r="L25" s="171" t="n">
        <v>0</v>
      </c>
      <c r="M25" s="15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f aca="false">SUM(N25:S25)</f>
        <v>0</v>
      </c>
      <c r="U25" s="171" t="n">
        <v>0</v>
      </c>
      <c r="V25" s="151" t="n">
        <v>0</v>
      </c>
    </row>
    <row r="26" customFormat="false" ht="15" hidden="false" customHeight="true" outlineLevel="0" collapsed="false">
      <c r="A26" s="266"/>
      <c r="B26" s="272"/>
      <c r="C26" s="149" t="s">
        <v>349</v>
      </c>
      <c r="D26" s="270" t="s">
        <v>350</v>
      </c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f aca="false">SUM(E26:J26)</f>
        <v>0</v>
      </c>
      <c r="L26" s="171" t="n">
        <v>0</v>
      </c>
      <c r="M26" s="15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f aca="false">SUM(N26:S26)</f>
        <v>0</v>
      </c>
      <c r="U26" s="171" t="n">
        <v>0</v>
      </c>
      <c r="V26" s="151" t="n">
        <v>0</v>
      </c>
    </row>
    <row r="27" customFormat="false" ht="15" hidden="false" customHeight="true" outlineLevel="0" collapsed="false">
      <c r="A27" s="266"/>
      <c r="B27" s="272"/>
      <c r="C27" s="149" t="s">
        <v>351</v>
      </c>
      <c r="D27" s="270" t="s">
        <v>352</v>
      </c>
      <c r="E27" s="171" t="n">
        <v>50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f aca="false">SUM(E27:J27)</f>
        <v>500</v>
      </c>
      <c r="L27" s="171" t="n">
        <v>0</v>
      </c>
      <c r="M27" s="151" t="n">
        <f aca="false">SUM(L27/K27)</f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f aca="false">SUM(N27:S27)</f>
        <v>0</v>
      </c>
      <c r="U27" s="171" t="n">
        <v>0</v>
      </c>
      <c r="V27" s="151" t="n">
        <v>0</v>
      </c>
    </row>
    <row r="28" customFormat="false" ht="15" hidden="false" customHeight="true" outlineLevel="0" collapsed="false">
      <c r="A28" s="266"/>
      <c r="B28" s="272"/>
      <c r="C28" s="149" t="s">
        <v>353</v>
      </c>
      <c r="D28" s="270" t="s">
        <v>354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f aca="false">SUM(E28:J28)</f>
        <v>0</v>
      </c>
      <c r="L28" s="171" t="n">
        <v>0</v>
      </c>
      <c r="M28" s="15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f aca="false">SUM(N28:S28)</f>
        <v>0</v>
      </c>
      <c r="U28" s="171" t="n">
        <v>0</v>
      </c>
      <c r="V28" s="151" t="n">
        <v>0</v>
      </c>
    </row>
    <row r="29" customFormat="false" ht="15" hidden="false" customHeight="true" outlineLevel="0" collapsed="false">
      <c r="A29" s="266"/>
      <c r="B29" s="272"/>
      <c r="C29" s="149" t="s">
        <v>355</v>
      </c>
      <c r="D29" s="270" t="s">
        <v>356</v>
      </c>
      <c r="E29" s="171" t="n">
        <v>1925</v>
      </c>
      <c r="F29" s="171" t="n">
        <v>0</v>
      </c>
      <c r="G29" s="171" t="n">
        <v>0</v>
      </c>
      <c r="H29" s="171" t="n">
        <v>0</v>
      </c>
      <c r="I29" s="171" t="n">
        <v>-1600</v>
      </c>
      <c r="J29" s="171" t="n">
        <v>0</v>
      </c>
      <c r="K29" s="171" t="n">
        <f aca="false">SUM(E29:J29)</f>
        <v>325</v>
      </c>
      <c r="L29" s="171" t="n">
        <v>273</v>
      </c>
      <c r="M29" s="151" t="n">
        <f aca="false">SUM(L29/K29)</f>
        <v>0.84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f aca="false">SUM(N29:S29)</f>
        <v>0</v>
      </c>
      <c r="U29" s="171" t="n">
        <v>0</v>
      </c>
      <c r="V29" s="151" t="n">
        <v>0</v>
      </c>
    </row>
    <row r="30" customFormat="false" ht="15" hidden="false" customHeight="true" outlineLevel="0" collapsed="false">
      <c r="A30" s="47" t="s">
        <v>357</v>
      </c>
      <c r="B30" s="52" t="s">
        <v>324</v>
      </c>
      <c r="C30" s="176"/>
      <c r="D30" s="246" t="s">
        <v>358</v>
      </c>
      <c r="E30" s="265" t="n">
        <f aca="false">SUM(E31:E52)</f>
        <v>905730</v>
      </c>
      <c r="F30" s="265" t="n">
        <f aca="false">SUM(F31:F52)</f>
        <v>-15770</v>
      </c>
      <c r="G30" s="265" t="n">
        <f aca="false">SUM(G31:G52)</f>
        <v>0</v>
      </c>
      <c r="H30" s="265" t="n">
        <f aca="false">SUM(H31:H52)</f>
        <v>37786</v>
      </c>
      <c r="I30" s="265" t="n">
        <f aca="false">SUM(I31:I52)</f>
        <v>0</v>
      </c>
      <c r="J30" s="265" t="n">
        <f aca="false">SUM(J31:J52)</f>
        <v>0</v>
      </c>
      <c r="K30" s="265" t="n">
        <f aca="false">SUM(K31:K52)</f>
        <v>927746</v>
      </c>
      <c r="L30" s="265" t="n">
        <f aca="false">SUM(L31:L52)</f>
        <v>921096</v>
      </c>
      <c r="M30" s="24" t="n">
        <f aca="false">SUM(L30/K30)</f>
        <v>0.992832089817687</v>
      </c>
      <c r="N30" s="265" t="n">
        <f aca="false">SUM(N31:N52)</f>
        <v>17000</v>
      </c>
      <c r="O30" s="265" t="n">
        <f aca="false">SUM(O31:O52)</f>
        <v>0</v>
      </c>
      <c r="P30" s="265" t="n">
        <f aca="false">SUM(P31:P52)</f>
        <v>0</v>
      </c>
      <c r="Q30" s="265" t="n">
        <f aca="false">SUM(Q31:Q52)</f>
        <v>0</v>
      </c>
      <c r="R30" s="265" t="n">
        <f aca="false">SUM(R31:R52)</f>
        <v>0</v>
      </c>
      <c r="S30" s="265" t="n">
        <f aca="false">SUM(S31:S52)</f>
        <v>0</v>
      </c>
      <c r="T30" s="265" t="n">
        <f aca="false">SUM(T31:T52)</f>
        <v>17000</v>
      </c>
      <c r="U30" s="265" t="n">
        <f aca="false">SUM(U31:U52)</f>
        <v>0</v>
      </c>
      <c r="V30" s="24" t="n">
        <v>0</v>
      </c>
    </row>
    <row r="31" customFormat="false" ht="15" hidden="false" customHeight="true" outlineLevel="0" collapsed="false">
      <c r="A31" s="250"/>
      <c r="B31" s="164"/>
      <c r="C31" s="47" t="s">
        <v>151</v>
      </c>
      <c r="D31" s="170" t="s">
        <v>326</v>
      </c>
      <c r="E31" s="171" t="n">
        <v>567900</v>
      </c>
      <c r="F31" s="171" t="n">
        <v>-10000</v>
      </c>
      <c r="G31" s="171" t="n">
        <v>0</v>
      </c>
      <c r="H31" s="171" t="n">
        <v>28000</v>
      </c>
      <c r="I31" s="171" t="n">
        <v>11300</v>
      </c>
      <c r="J31" s="171" t="n">
        <v>0</v>
      </c>
      <c r="K31" s="171" t="n">
        <f aca="false">SUM(E31:J31)</f>
        <v>597200</v>
      </c>
      <c r="L31" s="171" t="n">
        <v>597175</v>
      </c>
      <c r="M31" s="151" t="n">
        <f aca="false">SUM(L31/K31)</f>
        <v>0.999958137977227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f aca="false">SUM(N31:S31)</f>
        <v>0</v>
      </c>
      <c r="U31" s="171" t="n">
        <v>0</v>
      </c>
      <c r="V31" s="151" t="n">
        <v>0</v>
      </c>
    </row>
    <row r="32" customFormat="false" ht="15" hidden="false" customHeight="true" outlineLevel="0" collapsed="false">
      <c r="A32" s="250"/>
      <c r="B32" s="164"/>
      <c r="C32" s="47" t="s">
        <v>153</v>
      </c>
      <c r="D32" s="170" t="s">
        <v>159</v>
      </c>
      <c r="E32" s="171" t="n">
        <v>202630</v>
      </c>
      <c r="F32" s="171" t="n">
        <v>-5770</v>
      </c>
      <c r="G32" s="171" t="n">
        <v>0</v>
      </c>
      <c r="H32" s="171" t="n">
        <v>9786</v>
      </c>
      <c r="I32" s="171" t="n">
        <v>2000</v>
      </c>
      <c r="J32" s="171" t="n">
        <v>0</v>
      </c>
      <c r="K32" s="171" t="n">
        <f aca="false">SUM(E32:J32)</f>
        <v>208646</v>
      </c>
      <c r="L32" s="171" t="n">
        <v>206861</v>
      </c>
      <c r="M32" s="151" t="n">
        <f aca="false">SUM(L32/K32)</f>
        <v>0.991444839584751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f aca="false">SUM(N32:S32)</f>
        <v>0</v>
      </c>
      <c r="U32" s="171" t="n">
        <v>0</v>
      </c>
      <c r="V32" s="151" t="n">
        <v>0</v>
      </c>
    </row>
    <row r="33" customFormat="false" ht="15" hidden="false" customHeight="true" outlineLevel="0" collapsed="false">
      <c r="A33" s="250"/>
      <c r="B33" s="164"/>
      <c r="C33" s="47" t="s">
        <v>155</v>
      </c>
      <c r="D33" s="204" t="s">
        <v>359</v>
      </c>
      <c r="E33" s="171" t="n">
        <v>3600</v>
      </c>
      <c r="F33" s="171" t="n">
        <v>0</v>
      </c>
      <c r="G33" s="171" t="n">
        <v>0</v>
      </c>
      <c r="H33" s="171" t="n">
        <v>0</v>
      </c>
      <c r="I33" s="171" t="n">
        <v>-1000</v>
      </c>
      <c r="J33" s="171" t="n">
        <v>0</v>
      </c>
      <c r="K33" s="171" t="n">
        <f aca="false">SUM(E33:J33)</f>
        <v>2600</v>
      </c>
      <c r="L33" s="171" t="n">
        <v>2403</v>
      </c>
      <c r="M33" s="151" t="n">
        <f aca="false">SUM(L33/K33)</f>
        <v>0.924230769230769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1" t="n">
        <v>0</v>
      </c>
      <c r="T33" s="171" t="n">
        <f aca="false">SUM(N33:S33)</f>
        <v>0</v>
      </c>
      <c r="U33" s="171" t="n">
        <v>0</v>
      </c>
      <c r="V33" s="151" t="n">
        <v>0</v>
      </c>
    </row>
    <row r="34" customFormat="false" ht="15" hidden="false" customHeight="true" outlineLevel="0" collapsed="false">
      <c r="A34" s="250"/>
      <c r="B34" s="164"/>
      <c r="C34" s="47" t="s">
        <v>157</v>
      </c>
      <c r="D34" s="204" t="s">
        <v>279</v>
      </c>
      <c r="E34" s="171" t="n">
        <v>100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f aca="false">SUM(E34:J34)</f>
        <v>1000</v>
      </c>
      <c r="L34" s="171" t="n">
        <v>864</v>
      </c>
      <c r="M34" s="151" t="n">
        <f aca="false">SUM(L34/K34)</f>
        <v>0.864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f aca="false">SUM(N34:S34)</f>
        <v>0</v>
      </c>
      <c r="U34" s="171" t="n">
        <v>0</v>
      </c>
      <c r="V34" s="151" t="n">
        <v>0</v>
      </c>
    </row>
    <row r="35" customFormat="false" ht="15" hidden="false" customHeight="true" outlineLevel="0" collapsed="false">
      <c r="A35" s="250"/>
      <c r="B35" s="164"/>
      <c r="C35" s="47" t="s">
        <v>216</v>
      </c>
      <c r="D35" s="204" t="s">
        <v>280</v>
      </c>
      <c r="E35" s="171" t="n">
        <v>7000</v>
      </c>
      <c r="F35" s="171" t="n">
        <v>-1500</v>
      </c>
      <c r="G35" s="171" t="n">
        <v>0</v>
      </c>
      <c r="H35" s="171" t="n">
        <v>0</v>
      </c>
      <c r="I35" s="171" t="n">
        <v>0</v>
      </c>
      <c r="J35" s="171" t="n">
        <v>-99</v>
      </c>
      <c r="K35" s="171" t="n">
        <f aca="false">SUM(E35:J35)</f>
        <v>5401</v>
      </c>
      <c r="L35" s="171" t="n">
        <v>5105</v>
      </c>
      <c r="M35" s="151" t="n">
        <f aca="false">SUM(L35/K35)</f>
        <v>0.945195334197371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f aca="false">SUM(N35:S35)</f>
        <v>0</v>
      </c>
      <c r="U35" s="171" t="n">
        <v>0</v>
      </c>
      <c r="V35" s="151" t="n">
        <v>0</v>
      </c>
    </row>
    <row r="36" customFormat="false" ht="15" hidden="false" customHeight="true" outlineLevel="0" collapsed="false">
      <c r="A36" s="250"/>
      <c r="B36" s="164"/>
      <c r="C36" s="47" t="s">
        <v>160</v>
      </c>
      <c r="D36" s="204" t="s">
        <v>327</v>
      </c>
      <c r="E36" s="171" t="n">
        <v>180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f aca="false">SUM(E36:J36)</f>
        <v>1800</v>
      </c>
      <c r="L36" s="171" t="n">
        <v>1246</v>
      </c>
      <c r="M36" s="151" t="n">
        <f aca="false">SUM(L36/K36)</f>
        <v>0.692222222222222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f aca="false">SUM(N36:S36)</f>
        <v>0</v>
      </c>
      <c r="U36" s="171" t="n">
        <v>0</v>
      </c>
      <c r="V36" s="151" t="n">
        <v>0</v>
      </c>
    </row>
    <row r="37" customFormat="false" ht="15" hidden="false" customHeight="true" outlineLevel="0" collapsed="false">
      <c r="A37" s="250"/>
      <c r="B37" s="164"/>
      <c r="C37" s="47" t="s">
        <v>219</v>
      </c>
      <c r="D37" s="204" t="s">
        <v>360</v>
      </c>
      <c r="E37" s="275" t="n">
        <v>1500</v>
      </c>
      <c r="F37" s="171" t="n">
        <v>0</v>
      </c>
      <c r="G37" s="171" t="n">
        <v>0</v>
      </c>
      <c r="H37" s="171" t="n">
        <v>0</v>
      </c>
      <c r="I37" s="171" t="n">
        <v>700</v>
      </c>
      <c r="J37" s="171" t="n">
        <v>0</v>
      </c>
      <c r="K37" s="171" t="n">
        <f aca="false">SUM(E37:J37)</f>
        <v>2200</v>
      </c>
      <c r="L37" s="171" t="n">
        <v>2029</v>
      </c>
      <c r="M37" s="151" t="n">
        <f aca="false">SUM(L37/K37)</f>
        <v>0.922272727272727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f aca="false">SUM(N37:S37)</f>
        <v>0</v>
      </c>
      <c r="U37" s="171" t="n">
        <v>0</v>
      </c>
      <c r="V37" s="151" t="n">
        <v>0</v>
      </c>
    </row>
    <row r="38" customFormat="false" ht="15" hidden="false" customHeight="true" outlineLevel="0" collapsed="false">
      <c r="A38" s="35"/>
      <c r="B38" s="44"/>
      <c r="C38" s="35" t="n">
        <v>8</v>
      </c>
      <c r="D38" s="270" t="s">
        <v>334</v>
      </c>
      <c r="E38" s="275" t="n">
        <v>905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99</v>
      </c>
      <c r="K38" s="171" t="n">
        <f aca="false">SUM(E38:J38)</f>
        <v>1004</v>
      </c>
      <c r="L38" s="171" t="n">
        <v>1004</v>
      </c>
      <c r="M38" s="151" t="n">
        <f aca="false">SUM(L38/K38)</f>
        <v>1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f aca="false">SUM(N38:S38)</f>
        <v>0</v>
      </c>
      <c r="U38" s="171" t="n">
        <v>0</v>
      </c>
      <c r="V38" s="151" t="n">
        <v>0</v>
      </c>
    </row>
    <row r="39" customFormat="false" ht="15" hidden="false" customHeight="true" outlineLevel="0" collapsed="false">
      <c r="A39" s="35"/>
      <c r="B39" s="44"/>
      <c r="C39" s="35" t="n">
        <v>9</v>
      </c>
      <c r="D39" s="270" t="s">
        <v>338</v>
      </c>
      <c r="E39" s="171" t="n">
        <v>1400</v>
      </c>
      <c r="F39" s="171" t="n">
        <v>150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f aca="false">SUM(E39:J39)</f>
        <v>2900</v>
      </c>
      <c r="L39" s="171" t="n">
        <v>1907</v>
      </c>
      <c r="M39" s="151" t="n">
        <f aca="false">SUM(L39/K39)</f>
        <v>0.657586206896552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f aca="false">SUM(N39:S39)</f>
        <v>0</v>
      </c>
      <c r="U39" s="171" t="n">
        <v>0</v>
      </c>
      <c r="V39" s="151" t="n">
        <v>0</v>
      </c>
    </row>
    <row r="40" customFormat="false" ht="15" hidden="false" customHeight="true" outlineLevel="0" collapsed="false">
      <c r="A40" s="35"/>
      <c r="B40" s="44"/>
      <c r="C40" s="35" t="n">
        <v>10</v>
      </c>
      <c r="D40" s="204" t="s">
        <v>361</v>
      </c>
      <c r="E40" s="171" t="n">
        <v>52800</v>
      </c>
      <c r="F40" s="171" t="n">
        <v>0</v>
      </c>
      <c r="G40" s="171" t="n">
        <v>0</v>
      </c>
      <c r="H40" s="171" t="n">
        <v>0</v>
      </c>
      <c r="I40" s="171" t="n">
        <v>-4200</v>
      </c>
      <c r="J40" s="171" t="n">
        <v>0</v>
      </c>
      <c r="K40" s="171" t="n">
        <f aca="false">SUM(E40:J40)</f>
        <v>48600</v>
      </c>
      <c r="L40" s="171" t="n">
        <v>48592</v>
      </c>
      <c r="M40" s="151" t="n">
        <f aca="false">SUM(L40/K40)</f>
        <v>0.999835390946502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f aca="false">SUM(N40:S40)</f>
        <v>0</v>
      </c>
      <c r="U40" s="171" t="n">
        <v>0</v>
      </c>
      <c r="V40" s="151" t="n">
        <v>0</v>
      </c>
    </row>
    <row r="41" customFormat="false" ht="15" hidden="false" customHeight="true" outlineLevel="0" collapsed="false">
      <c r="A41" s="35"/>
      <c r="B41" s="44"/>
      <c r="C41" s="35" t="n">
        <v>11</v>
      </c>
      <c r="D41" s="152" t="s">
        <v>342</v>
      </c>
      <c r="E41" s="171" t="n">
        <v>7500</v>
      </c>
      <c r="F41" s="171" t="n">
        <v>0</v>
      </c>
      <c r="G41" s="171" t="n">
        <v>0</v>
      </c>
      <c r="H41" s="171" t="n">
        <v>0</v>
      </c>
      <c r="I41" s="171" t="n">
        <v>500</v>
      </c>
      <c r="J41" s="171" t="n">
        <v>0</v>
      </c>
      <c r="K41" s="171" t="n">
        <f aca="false">SUM(E41:J41)</f>
        <v>8000</v>
      </c>
      <c r="L41" s="171" t="n">
        <v>7993</v>
      </c>
      <c r="M41" s="151" t="n">
        <f aca="false">SUM(L41/K41)</f>
        <v>0.999125</v>
      </c>
      <c r="N41" s="171" t="n">
        <v>0</v>
      </c>
      <c r="O41" s="171" t="n">
        <v>0</v>
      </c>
      <c r="P41" s="171" t="n">
        <v>0</v>
      </c>
      <c r="Q41" s="171" t="n">
        <v>0</v>
      </c>
      <c r="R41" s="171" t="n">
        <v>0</v>
      </c>
      <c r="S41" s="171" t="n">
        <v>0</v>
      </c>
      <c r="T41" s="171" t="n">
        <f aca="false">SUM(N41:S41)</f>
        <v>0</v>
      </c>
      <c r="U41" s="171" t="n">
        <v>0</v>
      </c>
      <c r="V41" s="151" t="n">
        <v>0</v>
      </c>
    </row>
    <row r="42" customFormat="false" ht="15" hidden="false" customHeight="true" outlineLevel="0" collapsed="false">
      <c r="A42" s="35"/>
      <c r="B42" s="44"/>
      <c r="C42" s="35" t="n">
        <v>12</v>
      </c>
      <c r="D42" s="152" t="s">
        <v>362</v>
      </c>
      <c r="E42" s="171" t="n">
        <v>1500</v>
      </c>
      <c r="F42" s="171" t="n">
        <v>0</v>
      </c>
      <c r="G42" s="171" t="n">
        <v>0</v>
      </c>
      <c r="H42" s="171" t="n">
        <v>2500</v>
      </c>
      <c r="I42" s="171" t="n">
        <v>0</v>
      </c>
      <c r="J42" s="171" t="n">
        <v>0</v>
      </c>
      <c r="K42" s="171" t="n">
        <f aca="false">SUM(E42:J42)</f>
        <v>4000</v>
      </c>
      <c r="L42" s="171" t="n">
        <v>3481</v>
      </c>
      <c r="M42" s="151" t="n">
        <f aca="false">SUM(L42/K42)</f>
        <v>0.87025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f aca="false">SUM(N42:S42)</f>
        <v>0</v>
      </c>
      <c r="U42" s="171" t="n">
        <v>0</v>
      </c>
      <c r="V42" s="151" t="n">
        <v>0</v>
      </c>
    </row>
    <row r="43" customFormat="false" ht="15" hidden="false" customHeight="true" outlineLevel="0" collapsed="false">
      <c r="A43" s="35"/>
      <c r="B43" s="44"/>
      <c r="C43" s="35" t="n">
        <v>14</v>
      </c>
      <c r="D43" s="170" t="s">
        <v>363</v>
      </c>
      <c r="E43" s="171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f aca="false">SUM(E43:J43)</f>
        <v>0</v>
      </c>
      <c r="L43" s="171" t="n">
        <v>0</v>
      </c>
      <c r="M43" s="15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f aca="false">SUM(N43:S43)</f>
        <v>0</v>
      </c>
      <c r="U43" s="171" t="n">
        <v>0</v>
      </c>
      <c r="V43" s="151" t="n">
        <v>0</v>
      </c>
    </row>
    <row r="44" customFormat="false" ht="15" hidden="false" customHeight="true" outlineLevel="0" collapsed="false">
      <c r="A44" s="35"/>
      <c r="B44" s="44"/>
      <c r="C44" s="35" t="n">
        <v>15</v>
      </c>
      <c r="D44" s="204" t="s">
        <v>348</v>
      </c>
      <c r="E44" s="171" t="n">
        <v>500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f aca="false">SUM(E44:J44)</f>
        <v>5000</v>
      </c>
      <c r="L44" s="171" t="n">
        <v>4379</v>
      </c>
      <c r="M44" s="151" t="n">
        <f aca="false">SUM(L44/K44)</f>
        <v>0.8758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f aca="false">SUM(N44:S44)</f>
        <v>0</v>
      </c>
      <c r="U44" s="171" t="n">
        <v>0</v>
      </c>
      <c r="V44" s="151" t="n">
        <v>0</v>
      </c>
    </row>
    <row r="45" customFormat="false" ht="15" hidden="false" customHeight="true" outlineLevel="0" collapsed="false">
      <c r="A45" s="44"/>
      <c r="B45" s="44"/>
      <c r="C45" s="35" t="n">
        <v>17</v>
      </c>
      <c r="D45" s="204" t="s">
        <v>344</v>
      </c>
      <c r="E45" s="171" t="n">
        <v>3600</v>
      </c>
      <c r="F45" s="171" t="n">
        <v>0</v>
      </c>
      <c r="G45" s="171" t="n">
        <v>0</v>
      </c>
      <c r="H45" s="171" t="n">
        <v>0</v>
      </c>
      <c r="I45" s="171" t="n">
        <v>300</v>
      </c>
      <c r="J45" s="171" t="n">
        <v>0</v>
      </c>
      <c r="K45" s="171" t="n">
        <f aca="false">SUM(E45:J45)</f>
        <v>3900</v>
      </c>
      <c r="L45" s="171" t="n">
        <v>3840</v>
      </c>
      <c r="M45" s="151" t="n">
        <f aca="false">SUM(L45/K45)</f>
        <v>0.984615384615385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f aca="false">SUM(N45:S45)</f>
        <v>0</v>
      </c>
      <c r="U45" s="171" t="n">
        <v>0</v>
      </c>
      <c r="V45" s="151" t="n">
        <v>0</v>
      </c>
    </row>
    <row r="46" customFormat="false" ht="15" hidden="false" customHeight="true" outlineLevel="0" collapsed="false">
      <c r="A46" s="44"/>
      <c r="B46" s="44"/>
      <c r="C46" s="35" t="n">
        <v>18</v>
      </c>
      <c r="D46" s="273" t="s">
        <v>332</v>
      </c>
      <c r="E46" s="275" t="n">
        <v>895</v>
      </c>
      <c r="F46" s="171" t="n">
        <v>0</v>
      </c>
      <c r="G46" s="171" t="n">
        <v>0</v>
      </c>
      <c r="H46" s="171" t="n">
        <v>0</v>
      </c>
      <c r="I46" s="171" t="n">
        <v>400</v>
      </c>
      <c r="J46" s="171" t="n">
        <v>0</v>
      </c>
      <c r="K46" s="171" t="n">
        <f aca="false">SUM(E46:J46)</f>
        <v>1295</v>
      </c>
      <c r="L46" s="171" t="n">
        <v>690</v>
      </c>
      <c r="M46" s="151" t="n">
        <f aca="false">SUM(L46/K46)</f>
        <v>0.532818532818533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f aca="false">SUM(N46:S46)</f>
        <v>0</v>
      </c>
      <c r="U46" s="171" t="n">
        <v>0</v>
      </c>
      <c r="V46" s="151" t="n">
        <v>0</v>
      </c>
    </row>
    <row r="47" customFormat="false" ht="15" hidden="false" customHeight="true" outlineLevel="0" collapsed="false">
      <c r="A47" s="44"/>
      <c r="B47" s="44"/>
      <c r="C47" s="35" t="n">
        <v>19</v>
      </c>
      <c r="D47" s="273" t="s">
        <v>364</v>
      </c>
      <c r="E47" s="171" t="n"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f aca="false">SUM(E47:J47)</f>
        <v>0</v>
      </c>
      <c r="L47" s="171" t="n">
        <v>0</v>
      </c>
      <c r="M47" s="15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f aca="false">SUM(N47:S47)</f>
        <v>0</v>
      </c>
      <c r="U47" s="171" t="n">
        <v>0</v>
      </c>
      <c r="V47" s="151" t="n">
        <v>0</v>
      </c>
    </row>
    <row r="48" customFormat="false" ht="15" hidden="false" customHeight="true" outlineLevel="0" collapsed="false">
      <c r="A48" s="44"/>
      <c r="B48" s="44"/>
      <c r="C48" s="35" t="n">
        <v>22</v>
      </c>
      <c r="D48" s="270" t="s">
        <v>350</v>
      </c>
      <c r="E48" s="171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f aca="false">SUM(E48:J48)</f>
        <v>0</v>
      </c>
      <c r="L48" s="171" t="n">
        <v>0</v>
      </c>
      <c r="M48" s="15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f aca="false">SUM(N48:S48)</f>
        <v>0</v>
      </c>
      <c r="U48" s="171" t="n">
        <v>0</v>
      </c>
      <c r="V48" s="151" t="n">
        <v>0</v>
      </c>
    </row>
    <row r="49" customFormat="false" ht="15" hidden="false" customHeight="true" outlineLevel="0" collapsed="false">
      <c r="A49" s="44"/>
      <c r="B49" s="44"/>
      <c r="C49" s="35" t="n">
        <v>23</v>
      </c>
      <c r="D49" s="270" t="s">
        <v>346</v>
      </c>
      <c r="E49" s="171" t="n">
        <v>20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f aca="false">SUM(E49:J49)</f>
        <v>200</v>
      </c>
      <c r="L49" s="171" t="n">
        <v>20</v>
      </c>
      <c r="M49" s="151" t="n">
        <f aca="false">SUM(L49/K49)</f>
        <v>0.1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f aca="false">SUM(N49:S49)</f>
        <v>0</v>
      </c>
      <c r="U49" s="171" t="n">
        <v>0</v>
      </c>
      <c r="V49" s="151" t="n">
        <v>0</v>
      </c>
    </row>
    <row r="50" customFormat="false" ht="15" hidden="false" customHeight="true" outlineLevel="0" collapsed="false">
      <c r="A50" s="44"/>
      <c r="B50" s="44"/>
      <c r="C50" s="35" t="n">
        <v>24</v>
      </c>
      <c r="D50" s="204" t="s">
        <v>365</v>
      </c>
      <c r="E50" s="171" t="n">
        <v>30000</v>
      </c>
      <c r="F50" s="171" t="n">
        <v>0</v>
      </c>
      <c r="G50" s="171" t="n">
        <v>0</v>
      </c>
      <c r="H50" s="171" t="n">
        <v>0</v>
      </c>
      <c r="I50" s="171" t="n">
        <v>3000</v>
      </c>
      <c r="J50" s="171" t="n">
        <v>0</v>
      </c>
      <c r="K50" s="171" t="n">
        <f aca="false">SUM(E50:J50)</f>
        <v>33000</v>
      </c>
      <c r="L50" s="171" t="n">
        <v>32511</v>
      </c>
      <c r="M50" s="151" t="n">
        <f aca="false">SUM(L50/K50)</f>
        <v>0.985181818181818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f aca="false">SUM(N50:S50)</f>
        <v>0</v>
      </c>
      <c r="U50" s="171" t="n">
        <v>0</v>
      </c>
      <c r="V50" s="151" t="n">
        <v>0</v>
      </c>
    </row>
    <row r="51" customFormat="false" ht="15" hidden="false" customHeight="true" outlineLevel="0" collapsed="false">
      <c r="A51" s="44"/>
      <c r="B51" s="44"/>
      <c r="C51" s="35" t="n">
        <v>25</v>
      </c>
      <c r="D51" s="270" t="s">
        <v>356</v>
      </c>
      <c r="E51" s="171" t="n">
        <v>16500</v>
      </c>
      <c r="F51" s="171" t="n">
        <v>0</v>
      </c>
      <c r="G51" s="171" t="n">
        <v>0</v>
      </c>
      <c r="H51" s="171" t="n">
        <v>-2500</v>
      </c>
      <c r="I51" s="171" t="n">
        <v>-13000</v>
      </c>
      <c r="J51" s="171" t="n">
        <v>0</v>
      </c>
      <c r="K51" s="171" t="n">
        <f aca="false">SUM(E51:J51)</f>
        <v>1000</v>
      </c>
      <c r="L51" s="171" t="n">
        <v>996</v>
      </c>
      <c r="M51" s="151" t="n">
        <f aca="false">SUM(L51/K51)</f>
        <v>0.996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f aca="false">SUM(N51:S51)</f>
        <v>0</v>
      </c>
      <c r="U51" s="171" t="n">
        <v>0</v>
      </c>
      <c r="V51" s="151" t="n">
        <v>0</v>
      </c>
    </row>
    <row r="52" customFormat="false" ht="15" hidden="false" customHeight="true" outlineLevel="0" collapsed="false">
      <c r="A52" s="44"/>
      <c r="B52" s="44"/>
      <c r="C52" s="35" t="n">
        <v>26</v>
      </c>
      <c r="D52" s="270" t="s">
        <v>366</v>
      </c>
      <c r="E52" s="171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f aca="false">SUM(E52:J52)</f>
        <v>0</v>
      </c>
      <c r="L52" s="171" t="n">
        <v>0</v>
      </c>
      <c r="M52" s="151" t="n">
        <v>0</v>
      </c>
      <c r="N52" s="171" t="n">
        <v>17000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f aca="false">SUM(N52:S52)</f>
        <v>17000</v>
      </c>
      <c r="U52" s="171" t="n">
        <v>0</v>
      </c>
      <c r="V52" s="151" t="n">
        <v>0</v>
      </c>
    </row>
    <row r="53" customFormat="false" ht="15" hidden="false" customHeight="true" outlineLevel="0" collapsed="false">
      <c r="A53" s="161" t="n">
        <v>3</v>
      </c>
      <c r="B53" s="181" t="s">
        <v>367</v>
      </c>
      <c r="C53" s="182"/>
      <c r="D53" s="247"/>
      <c r="E53" s="262" t="n">
        <f aca="false">E54</f>
        <v>1200</v>
      </c>
      <c r="F53" s="262" t="n">
        <f aca="false">F54</f>
        <v>0</v>
      </c>
      <c r="G53" s="262" t="n">
        <f aca="false">G54</f>
        <v>0</v>
      </c>
      <c r="H53" s="262" t="n">
        <f aca="false">H54</f>
        <v>0</v>
      </c>
      <c r="I53" s="262" t="n">
        <f aca="false">I54</f>
        <v>0</v>
      </c>
      <c r="J53" s="262" t="n">
        <f aca="false">J54</f>
        <v>0</v>
      </c>
      <c r="K53" s="262" t="n">
        <f aca="false">K54</f>
        <v>1200</v>
      </c>
      <c r="L53" s="262" t="n">
        <f aca="false">L54</f>
        <v>560</v>
      </c>
      <c r="M53" s="18" t="n">
        <f aca="false">SUM(L53/K53)</f>
        <v>0.466666666666667</v>
      </c>
      <c r="N53" s="262" t="n">
        <f aca="false">N54</f>
        <v>0</v>
      </c>
      <c r="O53" s="262" t="n">
        <f aca="false">O54</f>
        <v>0</v>
      </c>
      <c r="P53" s="262" t="n">
        <f aca="false">P54</f>
        <v>0</v>
      </c>
      <c r="Q53" s="262" t="n">
        <f aca="false">Q54</f>
        <v>0</v>
      </c>
      <c r="R53" s="262" t="n">
        <f aca="false">R54</f>
        <v>0</v>
      </c>
      <c r="S53" s="262" t="n">
        <f aca="false">S54</f>
        <v>0</v>
      </c>
      <c r="T53" s="262" t="n">
        <f aca="false">T54</f>
        <v>0</v>
      </c>
      <c r="U53" s="262" t="n">
        <f aca="false">U54</f>
        <v>0</v>
      </c>
      <c r="V53" s="18" t="n">
        <v>0</v>
      </c>
    </row>
    <row r="54" customFormat="false" ht="15" hidden="false" customHeight="true" outlineLevel="0" collapsed="false">
      <c r="A54" s="47" t="s">
        <v>368</v>
      </c>
      <c r="B54" s="52" t="s">
        <v>369</v>
      </c>
      <c r="C54" s="159" t="s">
        <v>370</v>
      </c>
      <c r="D54" s="159"/>
      <c r="E54" s="265" t="n">
        <f aca="false">SUM(E55:E56)</f>
        <v>1200</v>
      </c>
      <c r="F54" s="265" t="n">
        <f aca="false">SUM(F55:F56)</f>
        <v>0</v>
      </c>
      <c r="G54" s="265" t="n">
        <f aca="false">SUM(G55:G56)</f>
        <v>0</v>
      </c>
      <c r="H54" s="265" t="n">
        <f aca="false">SUM(H55:H56)</f>
        <v>0</v>
      </c>
      <c r="I54" s="265" t="n">
        <f aca="false">SUM(I55:I56)</f>
        <v>0</v>
      </c>
      <c r="J54" s="265" t="n">
        <f aca="false">SUM(J55:J56)</f>
        <v>0</v>
      </c>
      <c r="K54" s="265" t="n">
        <f aca="false">SUM(K55:K56)</f>
        <v>1200</v>
      </c>
      <c r="L54" s="265" t="n">
        <f aca="false">SUM(L55:L56)</f>
        <v>560</v>
      </c>
      <c r="M54" s="24" t="n">
        <f aca="false">SUM(L54/K54)</f>
        <v>0.466666666666667</v>
      </c>
      <c r="N54" s="265" t="n">
        <f aca="false">SUM(N55:N56)</f>
        <v>0</v>
      </c>
      <c r="O54" s="265" t="n">
        <f aca="false">SUM(O55:O56)</f>
        <v>0</v>
      </c>
      <c r="P54" s="265" t="n">
        <f aca="false">SUM(P55:P56)</f>
        <v>0</v>
      </c>
      <c r="Q54" s="265" t="n">
        <f aca="false">SUM(Q55:Q56)</f>
        <v>0</v>
      </c>
      <c r="R54" s="265" t="n">
        <f aca="false">SUM(R55:R56)</f>
        <v>0</v>
      </c>
      <c r="S54" s="265" t="n">
        <f aca="false">SUM(S55:S56)</f>
        <v>0</v>
      </c>
      <c r="T54" s="265" t="n">
        <f aca="false">SUM(T55:T56)</f>
        <v>0</v>
      </c>
      <c r="U54" s="265" t="n">
        <f aca="false">SUM(U55:U56)</f>
        <v>0</v>
      </c>
      <c r="V54" s="24" t="n">
        <v>0</v>
      </c>
    </row>
    <row r="55" customFormat="false" ht="15" hidden="false" customHeight="true" outlineLevel="0" collapsed="false">
      <c r="A55" s="250"/>
      <c r="B55" s="164"/>
      <c r="C55" s="47" t="s">
        <v>151</v>
      </c>
      <c r="D55" s="170" t="s">
        <v>371</v>
      </c>
      <c r="E55" s="276" t="n">
        <v>70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7" t="n">
        <f aca="false">SUM(E55:J55)</f>
        <v>700</v>
      </c>
      <c r="L55" s="277" t="n">
        <v>560</v>
      </c>
      <c r="M55" s="151" t="n">
        <f aca="false">SUM(L55/K55)</f>
        <v>0.8</v>
      </c>
      <c r="N55" s="276" t="n">
        <v>0</v>
      </c>
      <c r="O55" s="277" t="n">
        <v>0</v>
      </c>
      <c r="P55" s="277" t="n">
        <v>0</v>
      </c>
      <c r="Q55" s="277" t="n">
        <v>0</v>
      </c>
      <c r="R55" s="277" t="n">
        <v>0</v>
      </c>
      <c r="S55" s="277" t="n">
        <v>0</v>
      </c>
      <c r="T55" s="277" t="n">
        <f aca="false">SUM(N55:S55)</f>
        <v>0</v>
      </c>
      <c r="U55" s="277" t="n">
        <v>0</v>
      </c>
      <c r="V55" s="151" t="n">
        <v>0</v>
      </c>
    </row>
    <row r="56" customFormat="false" ht="15" hidden="false" customHeight="true" outlineLevel="0" collapsed="false">
      <c r="A56" s="250"/>
      <c r="B56" s="164"/>
      <c r="C56" s="47" t="s">
        <v>153</v>
      </c>
      <c r="D56" s="170" t="s">
        <v>372</v>
      </c>
      <c r="E56" s="171" t="n">
        <v>500</v>
      </c>
      <c r="F56" s="171" t="n">
        <v>0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f aca="false">SUM(E56:J56)</f>
        <v>500</v>
      </c>
      <c r="L56" s="171" t="n">
        <v>0</v>
      </c>
      <c r="M56" s="151" t="n">
        <f aca="false">SUM(L56/K56)</f>
        <v>0</v>
      </c>
      <c r="N56" s="171" t="n">
        <v>0</v>
      </c>
      <c r="O56" s="171" t="n">
        <v>0</v>
      </c>
      <c r="P56" s="171" t="n">
        <v>0</v>
      </c>
      <c r="Q56" s="171" t="n">
        <v>0</v>
      </c>
      <c r="R56" s="171" t="n">
        <v>0</v>
      </c>
      <c r="S56" s="171" t="n">
        <v>0</v>
      </c>
      <c r="T56" s="171" t="n">
        <f aca="false">SUM(N56:S56)</f>
        <v>0</v>
      </c>
      <c r="U56" s="171" t="n">
        <v>0</v>
      </c>
      <c r="V56" s="151" t="n">
        <v>0</v>
      </c>
    </row>
    <row r="57" customFormat="false" ht="15" hidden="false" customHeight="true" outlineLevel="0" collapsed="false">
      <c r="A57" s="161" t="s">
        <v>373</v>
      </c>
      <c r="B57" s="278" t="s">
        <v>374</v>
      </c>
      <c r="C57" s="279"/>
      <c r="D57" s="247"/>
      <c r="E57" s="262" t="n">
        <f aca="false">E58</f>
        <v>28800</v>
      </c>
      <c r="F57" s="262" t="n">
        <f aca="false">F58</f>
        <v>16200</v>
      </c>
      <c r="G57" s="262" t="n">
        <f aca="false">G58</f>
        <v>0</v>
      </c>
      <c r="H57" s="262" t="n">
        <f aca="false">H58</f>
        <v>0</v>
      </c>
      <c r="I57" s="262" t="n">
        <f aca="false">I58</f>
        <v>0</v>
      </c>
      <c r="J57" s="262" t="n">
        <f aca="false">J58</f>
        <v>0</v>
      </c>
      <c r="K57" s="262" t="n">
        <f aca="false">K58</f>
        <v>45000</v>
      </c>
      <c r="L57" s="262" t="n">
        <f aca="false">L58</f>
        <v>39928</v>
      </c>
      <c r="M57" s="18" t="n">
        <f aca="false">SUM(L57/K57)</f>
        <v>0.887288888888889</v>
      </c>
      <c r="N57" s="262" t="n">
        <f aca="false">N58</f>
        <v>0</v>
      </c>
      <c r="O57" s="262" t="n">
        <f aca="false">O58</f>
        <v>0</v>
      </c>
      <c r="P57" s="262" t="n">
        <f aca="false">P58</f>
        <v>0</v>
      </c>
      <c r="Q57" s="262" t="n">
        <f aca="false">Q58</f>
        <v>0</v>
      </c>
      <c r="R57" s="262" t="n">
        <f aca="false">R58</f>
        <v>0</v>
      </c>
      <c r="S57" s="262" t="n">
        <f aca="false">S58</f>
        <v>0</v>
      </c>
      <c r="T57" s="262" t="n">
        <f aca="false">T58</f>
        <v>0</v>
      </c>
      <c r="U57" s="262" t="n">
        <f aca="false">U58</f>
        <v>0</v>
      </c>
      <c r="V57" s="18" t="n">
        <v>0</v>
      </c>
    </row>
    <row r="58" customFormat="false" ht="15" hidden="false" customHeight="true" outlineLevel="0" collapsed="false">
      <c r="A58" s="47" t="s">
        <v>375</v>
      </c>
      <c r="B58" s="52" t="s">
        <v>324</v>
      </c>
      <c r="C58" s="159" t="s">
        <v>376</v>
      </c>
      <c r="D58" s="246"/>
      <c r="E58" s="265" t="n">
        <f aca="false">E59+E60</f>
        <v>28800</v>
      </c>
      <c r="F58" s="265" t="n">
        <f aca="false">F59+F60</f>
        <v>16200</v>
      </c>
      <c r="G58" s="265" t="n">
        <f aca="false">G59+G60</f>
        <v>0</v>
      </c>
      <c r="H58" s="265" t="n">
        <f aca="false">H59+H60</f>
        <v>0</v>
      </c>
      <c r="I58" s="265" t="n">
        <f aca="false">I59+I60</f>
        <v>0</v>
      </c>
      <c r="J58" s="265" t="n">
        <f aca="false">J59+J60</f>
        <v>0</v>
      </c>
      <c r="K58" s="265" t="n">
        <f aca="false">K59+K60</f>
        <v>45000</v>
      </c>
      <c r="L58" s="265" t="n">
        <f aca="false">L59+L60</f>
        <v>39928</v>
      </c>
      <c r="M58" s="24" t="n">
        <f aca="false">SUM(L58/K58)</f>
        <v>0.887288888888889</v>
      </c>
      <c r="N58" s="265" t="n">
        <f aca="false">N59+N60</f>
        <v>0</v>
      </c>
      <c r="O58" s="265" t="n">
        <f aca="false">O59+O60</f>
        <v>0</v>
      </c>
      <c r="P58" s="265" t="n">
        <f aca="false">P59+P60</f>
        <v>0</v>
      </c>
      <c r="Q58" s="265" t="n">
        <f aca="false">Q59+Q60</f>
        <v>0</v>
      </c>
      <c r="R58" s="265" t="n">
        <f aca="false">R59+R60</f>
        <v>0</v>
      </c>
      <c r="S58" s="265" t="n">
        <f aca="false">S59+S60</f>
        <v>0</v>
      </c>
      <c r="T58" s="265" t="n">
        <f aca="false">T59+T60</f>
        <v>0</v>
      </c>
      <c r="U58" s="265" t="n">
        <f aca="false">U59+U60</f>
        <v>0</v>
      </c>
      <c r="V58" s="24" t="n">
        <v>0</v>
      </c>
    </row>
    <row r="59" customFormat="false" ht="15" hidden="false" customHeight="true" outlineLevel="0" collapsed="false">
      <c r="A59" s="250"/>
      <c r="B59" s="164"/>
      <c r="C59" s="47" t="s">
        <v>151</v>
      </c>
      <c r="D59" s="170" t="s">
        <v>377</v>
      </c>
      <c r="E59" s="171" t="n">
        <v>9500</v>
      </c>
      <c r="F59" s="171" t="n">
        <v>5000</v>
      </c>
      <c r="G59" s="171" t="n">
        <v>0</v>
      </c>
      <c r="H59" s="171" t="n">
        <v>0</v>
      </c>
      <c r="I59" s="171" t="n">
        <v>1500</v>
      </c>
      <c r="J59" s="171" t="n">
        <v>0</v>
      </c>
      <c r="K59" s="171" t="n">
        <f aca="false">SUM(E59:J59)</f>
        <v>16000</v>
      </c>
      <c r="L59" s="171" t="n">
        <v>15315</v>
      </c>
      <c r="M59" s="151" t="n">
        <f aca="false">SUM(L59/K59)</f>
        <v>0.9571875</v>
      </c>
      <c r="N59" s="171" t="n">
        <v>0</v>
      </c>
      <c r="O59" s="171" t="n">
        <v>0</v>
      </c>
      <c r="P59" s="171" t="n">
        <v>0</v>
      </c>
      <c r="Q59" s="171" t="n">
        <v>0</v>
      </c>
      <c r="R59" s="171" t="n">
        <v>0</v>
      </c>
      <c r="S59" s="171" t="n">
        <v>0</v>
      </c>
      <c r="T59" s="171" t="n">
        <f aca="false">SUM(N59:S59)</f>
        <v>0</v>
      </c>
      <c r="U59" s="171" t="n">
        <v>0</v>
      </c>
      <c r="V59" s="151" t="n">
        <v>0</v>
      </c>
    </row>
    <row r="60" customFormat="false" ht="15" hidden="false" customHeight="true" outlineLevel="0" collapsed="false">
      <c r="A60" s="250"/>
      <c r="B60" s="164"/>
      <c r="C60" s="47" t="n">
        <v>2</v>
      </c>
      <c r="D60" s="170" t="s">
        <v>378</v>
      </c>
      <c r="E60" s="171" t="n">
        <v>19300</v>
      </c>
      <c r="F60" s="171" t="n">
        <v>11200</v>
      </c>
      <c r="G60" s="171" t="n">
        <v>0</v>
      </c>
      <c r="H60" s="171" t="n">
        <v>0</v>
      </c>
      <c r="I60" s="171" t="n">
        <v>-1500</v>
      </c>
      <c r="J60" s="171" t="n">
        <v>0</v>
      </c>
      <c r="K60" s="171" t="n">
        <f aca="false">SUM(E60:J60)</f>
        <v>29000</v>
      </c>
      <c r="L60" s="171" t="n">
        <v>24613</v>
      </c>
      <c r="M60" s="151" t="n">
        <f aca="false">SUM(L60/K60)</f>
        <v>0.848724137931035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f aca="false">SUM(N60:S60)</f>
        <v>0</v>
      </c>
      <c r="U60" s="171" t="n">
        <v>0</v>
      </c>
      <c r="V60" s="151" t="n">
        <v>0</v>
      </c>
    </row>
    <row r="61" customFormat="false" ht="12.75" hidden="false" customHeight="false" outlineLevel="0" collapsed="false">
      <c r="A61" s="280"/>
      <c r="B61" s="281"/>
      <c r="C61" s="282"/>
      <c r="D61" s="283"/>
      <c r="E61" s="283"/>
      <c r="F61" s="283"/>
      <c r="G61" s="283"/>
      <c r="H61" s="283"/>
      <c r="I61" s="283"/>
      <c r="J61" s="283"/>
      <c r="K61" s="284"/>
      <c r="L61" s="284"/>
      <c r="M61" s="284"/>
      <c r="N61" s="284"/>
      <c r="O61" s="284"/>
      <c r="P61" s="284"/>
      <c r="Q61" s="284"/>
      <c r="R61" s="284"/>
      <c r="S61" s="284"/>
      <c r="T61" s="285"/>
    </row>
    <row r="62" customFormat="false" ht="12.75" hidden="false" customHeight="false" outlineLevel="0" collapsed="false">
      <c r="A62" s="280"/>
      <c r="B62" s="281"/>
      <c r="C62" s="282"/>
      <c r="D62" s="283"/>
      <c r="E62" s="283"/>
      <c r="F62" s="283"/>
      <c r="G62" s="283"/>
      <c r="H62" s="283"/>
      <c r="I62" s="283"/>
      <c r="J62" s="283"/>
      <c r="K62" s="284"/>
      <c r="L62" s="284"/>
      <c r="M62" s="284"/>
      <c r="N62" s="284"/>
      <c r="O62" s="284"/>
      <c r="P62" s="284"/>
      <c r="Q62" s="284"/>
      <c r="R62" s="284"/>
      <c r="S62" s="284"/>
      <c r="T62" s="285"/>
    </row>
    <row r="63" customFormat="false" ht="12.75" hidden="false" customHeight="false" outlineLevel="0" collapsed="false">
      <c r="A63" s="280"/>
      <c r="B63" s="281"/>
      <c r="C63" s="282"/>
      <c r="D63" s="283"/>
      <c r="E63" s="283"/>
      <c r="F63" s="283"/>
      <c r="G63" s="283"/>
      <c r="H63" s="283"/>
      <c r="I63" s="283"/>
      <c r="J63" s="283"/>
      <c r="K63" s="284"/>
      <c r="L63" s="284"/>
      <c r="M63" s="284"/>
      <c r="N63" s="286"/>
      <c r="O63" s="286"/>
      <c r="P63" s="286"/>
      <c r="Q63" s="286"/>
      <c r="R63" s="286"/>
      <c r="S63" s="286"/>
      <c r="T63" s="285"/>
    </row>
    <row r="64" customFormat="false" ht="12.75" hidden="false" customHeight="false" outlineLevel="0" collapsed="false">
      <c r="A64" s="280"/>
      <c r="B64" s="281"/>
      <c r="C64" s="282"/>
      <c r="D64" s="283"/>
      <c r="E64" s="283"/>
      <c r="F64" s="283"/>
      <c r="G64" s="283"/>
      <c r="H64" s="283"/>
      <c r="I64" s="283"/>
      <c r="J64" s="283"/>
      <c r="K64" s="284"/>
      <c r="L64" s="284"/>
      <c r="M64" s="284"/>
      <c r="N64" s="284"/>
      <c r="O64" s="284"/>
      <c r="P64" s="284"/>
      <c r="Q64" s="284"/>
      <c r="R64" s="284"/>
      <c r="S64" s="284"/>
      <c r="T64" s="285"/>
    </row>
    <row r="65" customFormat="false" ht="12.75" hidden="false" customHeight="false" outlineLevel="0" collapsed="false">
      <c r="A65" s="280"/>
      <c r="B65" s="281"/>
      <c r="C65" s="282"/>
      <c r="D65" s="283"/>
      <c r="E65" s="283"/>
      <c r="F65" s="283"/>
      <c r="G65" s="283"/>
      <c r="H65" s="283"/>
      <c r="I65" s="283"/>
      <c r="J65" s="283"/>
      <c r="K65" s="284"/>
      <c r="L65" s="284"/>
      <c r="M65" s="284"/>
      <c r="N65" s="284"/>
      <c r="O65" s="284"/>
      <c r="P65" s="284"/>
      <c r="Q65" s="284"/>
      <c r="R65" s="284"/>
      <c r="S65" s="284"/>
      <c r="T65" s="285"/>
    </row>
    <row r="66" customFormat="false" ht="12.75" hidden="false" customHeight="false" outlineLevel="0" collapsed="false">
      <c r="A66" s="280"/>
      <c r="B66" s="281"/>
      <c r="C66" s="282"/>
      <c r="D66" s="283"/>
      <c r="E66" s="283"/>
      <c r="F66" s="283"/>
      <c r="G66" s="283"/>
      <c r="H66" s="283"/>
      <c r="I66" s="283"/>
      <c r="J66" s="283"/>
      <c r="K66" s="284"/>
      <c r="L66" s="284"/>
      <c r="M66" s="284"/>
      <c r="N66" s="284"/>
      <c r="O66" s="284"/>
      <c r="P66" s="284"/>
      <c r="Q66" s="284"/>
      <c r="R66" s="284"/>
      <c r="S66" s="284"/>
      <c r="T66" s="285"/>
    </row>
    <row r="67" customFormat="false" ht="12.75" hidden="false" customHeight="false" outlineLevel="0" collapsed="false">
      <c r="A67" s="280"/>
      <c r="B67" s="281"/>
      <c r="C67" s="282"/>
      <c r="D67" s="283"/>
      <c r="E67" s="283"/>
      <c r="F67" s="283"/>
      <c r="G67" s="283"/>
      <c r="H67" s="283"/>
      <c r="I67" s="283"/>
      <c r="J67" s="283"/>
      <c r="K67" s="284"/>
      <c r="L67" s="284"/>
      <c r="M67" s="284"/>
      <c r="N67" s="284"/>
      <c r="O67" s="284"/>
      <c r="P67" s="284"/>
      <c r="Q67" s="284"/>
      <c r="R67" s="284"/>
      <c r="S67" s="284"/>
      <c r="T67" s="285"/>
    </row>
    <row r="68" customFormat="false" ht="12.75" hidden="false" customHeight="false" outlineLevel="0" collapsed="false">
      <c r="A68" s="280"/>
      <c r="B68" s="281"/>
      <c r="C68" s="282"/>
      <c r="D68" s="283"/>
      <c r="E68" s="283"/>
      <c r="F68" s="283"/>
      <c r="G68" s="283"/>
      <c r="H68" s="283"/>
      <c r="I68" s="283"/>
      <c r="J68" s="283"/>
      <c r="K68" s="284"/>
      <c r="L68" s="284"/>
      <c r="M68" s="284"/>
      <c r="N68" s="284"/>
      <c r="O68" s="284"/>
      <c r="P68" s="284"/>
      <c r="Q68" s="284"/>
      <c r="R68" s="284"/>
      <c r="S68" s="284"/>
      <c r="T68" s="285"/>
    </row>
    <row r="69" customFormat="false" ht="12.75" hidden="false" customHeight="false" outlineLevel="0" collapsed="false">
      <c r="A69" s="280"/>
      <c r="B69" s="281"/>
      <c r="C69" s="282"/>
      <c r="D69" s="283"/>
      <c r="E69" s="283"/>
      <c r="F69" s="283"/>
      <c r="G69" s="283"/>
      <c r="H69" s="283"/>
      <c r="I69" s="283"/>
      <c r="J69" s="283"/>
      <c r="K69" s="284"/>
      <c r="L69" s="284"/>
      <c r="M69" s="284"/>
      <c r="N69" s="284"/>
      <c r="O69" s="284"/>
      <c r="P69" s="284"/>
      <c r="Q69" s="284"/>
      <c r="R69" s="284"/>
      <c r="S69" s="284"/>
      <c r="T69" s="285"/>
    </row>
    <row r="70" customFormat="false" ht="12.75" hidden="false" customHeight="false" outlineLevel="0" collapsed="false">
      <c r="A70" s="280"/>
      <c r="B70" s="281"/>
      <c r="C70" s="282"/>
      <c r="D70" s="283"/>
      <c r="E70" s="283"/>
      <c r="F70" s="283"/>
      <c r="G70" s="283"/>
      <c r="H70" s="283"/>
      <c r="I70" s="283"/>
      <c r="J70" s="283"/>
      <c r="K70" s="284"/>
      <c r="L70" s="284"/>
      <c r="M70" s="284"/>
      <c r="N70" s="284"/>
      <c r="O70" s="284"/>
      <c r="P70" s="284"/>
      <c r="Q70" s="284"/>
      <c r="R70" s="284"/>
      <c r="S70" s="284"/>
      <c r="T70" s="285"/>
    </row>
    <row r="71" customFormat="false" ht="12.75" hidden="false" customHeight="false" outlineLevel="0" collapsed="false">
      <c r="A71" s="280"/>
      <c r="B71" s="281"/>
      <c r="C71" s="282"/>
      <c r="D71" s="283"/>
      <c r="E71" s="283"/>
      <c r="F71" s="283"/>
      <c r="G71" s="283"/>
      <c r="H71" s="283"/>
      <c r="I71" s="283"/>
      <c r="J71" s="283"/>
      <c r="K71" s="284"/>
      <c r="L71" s="284"/>
      <c r="M71" s="284"/>
      <c r="N71" s="284"/>
      <c r="O71" s="284"/>
      <c r="P71" s="284"/>
      <c r="Q71" s="284"/>
      <c r="R71" s="284"/>
      <c r="S71" s="284"/>
      <c r="T71" s="285"/>
    </row>
    <row r="72" customFormat="false" ht="12.75" hidden="false" customHeight="false" outlineLevel="0" collapsed="false">
      <c r="A72" s="280"/>
      <c r="B72" s="281"/>
      <c r="C72" s="282"/>
      <c r="D72" s="283"/>
      <c r="E72" s="283"/>
      <c r="F72" s="283"/>
      <c r="G72" s="283"/>
      <c r="H72" s="283"/>
      <c r="I72" s="283"/>
      <c r="J72" s="283"/>
      <c r="K72" s="284"/>
      <c r="L72" s="284"/>
      <c r="M72" s="284"/>
      <c r="N72" s="284"/>
      <c r="O72" s="284"/>
      <c r="P72" s="284"/>
      <c r="Q72" s="284"/>
      <c r="R72" s="284"/>
      <c r="S72" s="284"/>
      <c r="T72" s="285"/>
    </row>
    <row r="73" s="50" customFormat="true" ht="12.75" hidden="false" customHeight="false" outlineLevel="0" collapsed="false">
      <c r="A73" s="280"/>
      <c r="B73" s="281"/>
      <c r="C73" s="282"/>
      <c r="D73" s="283"/>
      <c r="E73" s="283"/>
      <c r="F73" s="283"/>
      <c r="G73" s="283"/>
      <c r="H73" s="283"/>
      <c r="I73" s="283"/>
      <c r="J73" s="283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7"/>
      <c r="V73" s="287"/>
    </row>
    <row r="74" s="50" customFormat="true" ht="12.75" hidden="false" customHeight="false" outlineLevel="0" collapsed="false">
      <c r="A74" s="280"/>
      <c r="B74" s="281"/>
      <c r="C74" s="282"/>
      <c r="D74" s="283"/>
      <c r="E74" s="283"/>
      <c r="F74" s="283"/>
      <c r="G74" s="283"/>
      <c r="H74" s="283"/>
      <c r="I74" s="283"/>
      <c r="J74" s="283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7"/>
      <c r="V74" s="287"/>
    </row>
    <row r="75" s="50" customFormat="true" ht="12.75" hidden="false" customHeight="false" outlineLevel="0" collapsed="false">
      <c r="A75" s="280"/>
      <c r="B75" s="281"/>
      <c r="C75" s="282"/>
      <c r="D75" s="283"/>
      <c r="E75" s="283"/>
      <c r="F75" s="283"/>
      <c r="G75" s="283"/>
      <c r="H75" s="283"/>
      <c r="I75" s="283"/>
      <c r="J75" s="283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7"/>
      <c r="V75" s="287"/>
    </row>
    <row r="76" s="50" customFormat="true" ht="12.75" hidden="false" customHeight="false" outlineLevel="0" collapsed="false">
      <c r="A76" s="280"/>
      <c r="B76" s="281"/>
      <c r="C76" s="282"/>
      <c r="D76" s="283"/>
      <c r="E76" s="283"/>
      <c r="F76" s="283"/>
      <c r="G76" s="283"/>
      <c r="H76" s="283"/>
      <c r="I76" s="283"/>
      <c r="J76" s="283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7"/>
      <c r="V76" s="287"/>
    </row>
    <row r="77" s="50" customFormat="true" ht="12.75" hidden="false" customHeight="false" outlineLevel="0" collapsed="false">
      <c r="A77" s="280"/>
      <c r="B77" s="281"/>
      <c r="C77" s="282"/>
      <c r="D77" s="283"/>
      <c r="E77" s="283"/>
      <c r="F77" s="283"/>
      <c r="G77" s="283"/>
      <c r="H77" s="283"/>
      <c r="I77" s="283"/>
      <c r="J77" s="283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7"/>
      <c r="V77" s="287"/>
    </row>
    <row r="78" s="50" customFormat="true" ht="12.75" hidden="false" customHeight="false" outlineLevel="0" collapsed="false">
      <c r="A78" s="280"/>
      <c r="B78" s="281"/>
      <c r="C78" s="282"/>
      <c r="D78" s="283"/>
      <c r="E78" s="283"/>
      <c r="F78" s="283"/>
      <c r="G78" s="283"/>
      <c r="H78" s="283"/>
      <c r="I78" s="283"/>
      <c r="J78" s="283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7"/>
      <c r="V78" s="287"/>
    </row>
    <row r="79" s="50" customFormat="true" ht="12.75" hidden="false" customHeight="false" outlineLevel="0" collapsed="false">
      <c r="A79" s="280"/>
      <c r="B79" s="281"/>
      <c r="C79" s="282"/>
      <c r="D79" s="283"/>
      <c r="E79" s="283"/>
      <c r="F79" s="283"/>
      <c r="G79" s="283"/>
      <c r="H79" s="283"/>
      <c r="I79" s="283"/>
      <c r="J79" s="283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7"/>
      <c r="V79" s="287"/>
    </row>
    <row r="80" s="50" customFormat="true" ht="12.75" hidden="false" customHeight="false" outlineLevel="0" collapsed="false">
      <c r="A80" s="280"/>
      <c r="B80" s="281"/>
      <c r="C80" s="282"/>
      <c r="D80" s="283"/>
      <c r="E80" s="283"/>
      <c r="F80" s="283"/>
      <c r="G80" s="283"/>
      <c r="H80" s="283"/>
      <c r="I80" s="283"/>
      <c r="J80" s="283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7"/>
      <c r="V80" s="287"/>
    </row>
    <row r="83" customFormat="false" ht="12.75" hidden="false" customHeight="false" outlineLevel="0" collapsed="false">
      <c r="T83" s="288"/>
    </row>
    <row r="84" customFormat="false" ht="12.75" hidden="false" customHeight="false" outlineLevel="0" collapsed="false">
      <c r="T84" s="288"/>
    </row>
    <row r="85" customFormat="false" ht="12.75" hidden="false" customHeight="false" outlineLevel="0" collapsed="false">
      <c r="N85" s="54"/>
      <c r="O85" s="54"/>
      <c r="P85" s="54"/>
      <c r="Q85" s="54"/>
      <c r="R85" s="54"/>
      <c r="S85" s="54"/>
      <c r="T85" s="288"/>
    </row>
    <row r="86" customFormat="false" ht="12.75" hidden="false" customHeight="false" outlineLevel="0" collapsed="false">
      <c r="N86" s="54"/>
      <c r="O86" s="54"/>
      <c r="P86" s="54"/>
      <c r="Q86" s="54"/>
      <c r="R86" s="54"/>
      <c r="S86" s="54"/>
      <c r="T86" s="288"/>
    </row>
    <row r="89" customFormat="false" ht="12.75" hidden="false" customHeight="false" outlineLevel="0" collapsed="false">
      <c r="K89" s="54"/>
      <c r="L89" s="54"/>
      <c r="M89" s="54"/>
    </row>
  </sheetData>
  <mergeCells count="26">
    <mergeCell ref="A3:V3"/>
    <mergeCell ref="E4:M4"/>
    <mergeCell ref="N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C54:D54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27" zeroHeight="false" outlineLevelRow="0" outlineLevelCol="0"/>
  <cols>
    <col collapsed="false" customWidth="true" hidden="false" outlineLevel="0" max="1" min="1" style="289" width="4.28"/>
    <col collapsed="false" customWidth="true" hidden="false" outlineLevel="0" max="2" min="2" style="290" width="9.7"/>
    <col collapsed="false" customWidth="true" hidden="false" outlineLevel="0" max="3" min="3" style="290" width="3.42"/>
    <col collapsed="false" customWidth="true" hidden="false" outlineLevel="0" max="4" min="4" style="290" width="46.28"/>
    <col collapsed="false" customWidth="false" hidden="false" outlineLevel="0" max="5" min="5" style="291" width="9.14"/>
    <col collapsed="false" customWidth="true" hidden="true" outlineLevel="0" max="10" min="6" style="291" width="9.28"/>
    <col collapsed="false" customWidth="true" hidden="false" outlineLevel="0" max="11" min="11" style="290" width="8.99"/>
    <col collapsed="false" customWidth="false" hidden="false" outlineLevel="0" max="14" min="12" style="290" width="9.14"/>
    <col collapsed="false" customWidth="true" hidden="true" outlineLevel="0" max="18" min="15" style="290" width="8.99"/>
    <col collapsed="false" customWidth="true" hidden="true" outlineLevel="0" max="19" min="19" style="290" width="8.7"/>
    <col collapsed="false" customWidth="true" hidden="false" outlineLevel="0" max="20" min="20" style="292" width="8.85"/>
    <col collapsed="false" customWidth="false" hidden="false" outlineLevel="0" max="257" min="21" style="290" width="9.14"/>
  </cols>
  <sheetData>
    <row r="1" customFormat="false" ht="15" hidden="false" customHeight="true" outlineLevel="0" collapsed="false">
      <c r="A1" s="251" t="s">
        <v>379</v>
      </c>
      <c r="B1" s="260"/>
      <c r="C1" s="260"/>
      <c r="D1" s="260"/>
      <c r="E1" s="293"/>
      <c r="F1" s="293"/>
      <c r="G1" s="293"/>
      <c r="H1" s="293"/>
      <c r="I1" s="293"/>
      <c r="J1" s="293"/>
      <c r="K1" s="294"/>
      <c r="L1" s="294"/>
      <c r="M1" s="294"/>
      <c r="N1" s="294"/>
      <c r="O1" s="294"/>
      <c r="P1" s="294"/>
      <c r="Q1" s="294"/>
      <c r="R1" s="294"/>
      <c r="S1" s="294"/>
      <c r="T1" s="295"/>
    </row>
    <row r="2" customFormat="false" ht="15" hidden="false" customHeight="true" outlineLevel="0" collapsed="false">
      <c r="A2" s="251"/>
      <c r="B2" s="260"/>
      <c r="C2" s="260"/>
      <c r="D2" s="260"/>
      <c r="E2" s="293"/>
      <c r="F2" s="293"/>
      <c r="G2" s="293"/>
      <c r="H2" s="293"/>
      <c r="I2" s="293"/>
      <c r="J2" s="293"/>
      <c r="K2" s="294"/>
      <c r="L2" s="294"/>
      <c r="M2" s="294"/>
      <c r="N2" s="294"/>
      <c r="O2" s="294"/>
      <c r="P2" s="294"/>
      <c r="Q2" s="294"/>
      <c r="R2" s="294"/>
      <c r="S2" s="294"/>
      <c r="T2" s="295"/>
    </row>
    <row r="3" customFormat="false" ht="15" hidden="false" customHeight="true" outlineLevel="0" collapsed="false">
      <c r="A3" s="125" t="s">
        <v>13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5.75" hidden="false" customHeight="true" outlineLevel="0" collapsed="false">
      <c r="A4" s="126"/>
      <c r="B4" s="127"/>
      <c r="C4" s="127"/>
      <c r="D4" s="128"/>
      <c r="E4" s="129" t="s">
        <v>132</v>
      </c>
      <c r="F4" s="129"/>
      <c r="G4" s="129"/>
      <c r="H4" s="129"/>
      <c r="I4" s="129"/>
      <c r="J4" s="129"/>
      <c r="K4" s="129"/>
      <c r="L4" s="129"/>
      <c r="M4" s="129"/>
      <c r="N4" s="130" t="s">
        <v>133</v>
      </c>
      <c r="O4" s="130"/>
      <c r="P4" s="130"/>
      <c r="Q4" s="130"/>
      <c r="R4" s="130"/>
      <c r="S4" s="130"/>
      <c r="T4" s="130"/>
      <c r="U4" s="130"/>
      <c r="V4" s="130"/>
    </row>
    <row r="5" customFormat="false" ht="27.95" hidden="false" customHeight="true" outlineLevel="0" collapsed="false">
      <c r="A5" s="131" t="s">
        <v>134</v>
      </c>
      <c r="B5" s="132" t="s">
        <v>135</v>
      </c>
      <c r="C5" s="133"/>
      <c r="D5" s="134" t="s">
        <v>136</v>
      </c>
      <c r="E5" s="11" t="s">
        <v>137</v>
      </c>
      <c r="F5" s="11" t="s">
        <v>138</v>
      </c>
      <c r="G5" s="11" t="s">
        <v>139</v>
      </c>
      <c r="H5" s="11" t="s">
        <v>140</v>
      </c>
      <c r="I5" s="11" t="s">
        <v>141</v>
      </c>
      <c r="J5" s="11" t="s">
        <v>142</v>
      </c>
      <c r="K5" s="11" t="s">
        <v>143</v>
      </c>
      <c r="L5" s="11" t="s">
        <v>144</v>
      </c>
      <c r="M5" s="11" t="s">
        <v>145</v>
      </c>
      <c r="N5" s="11" t="s">
        <v>137</v>
      </c>
      <c r="O5" s="11" t="s">
        <v>138</v>
      </c>
      <c r="P5" s="11" t="s">
        <v>139</v>
      </c>
      <c r="Q5" s="11" t="s">
        <v>140</v>
      </c>
      <c r="R5" s="11" t="s">
        <v>141</v>
      </c>
      <c r="S5" s="11" t="s">
        <v>142</v>
      </c>
      <c r="T5" s="11" t="s">
        <v>143</v>
      </c>
      <c r="U5" s="11" t="s">
        <v>144</v>
      </c>
      <c r="V5" s="11" t="s">
        <v>145</v>
      </c>
    </row>
    <row r="6" customFormat="false" ht="27.95" hidden="false" customHeight="true" outlineLevel="0" collapsed="false">
      <c r="A6" s="131"/>
      <c r="B6" s="132"/>
      <c r="C6" s="133"/>
      <c r="D6" s="13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A7" s="135" t="s">
        <v>380</v>
      </c>
      <c r="B7" s="136"/>
      <c r="C7" s="296"/>
      <c r="D7" s="137"/>
      <c r="E7" s="253" t="n">
        <f aca="false">E8+E47+E51+E54+E55</f>
        <v>733064</v>
      </c>
      <c r="F7" s="253" t="n">
        <f aca="false">F8+F47+F51+F54+F55</f>
        <v>7500</v>
      </c>
      <c r="G7" s="253" t="n">
        <f aca="false">G8+G47+G51+G54+G55</f>
        <v>0</v>
      </c>
      <c r="H7" s="253" t="n">
        <f aca="false">H8+H47+H51+H54+H55</f>
        <v>44250</v>
      </c>
      <c r="I7" s="253" t="n">
        <f aca="false">I8+I47+I51+I54+I55</f>
        <v>0</v>
      </c>
      <c r="J7" s="253" t="n">
        <f aca="false">J8+J47+J51+J54+J55</f>
        <v>0</v>
      </c>
      <c r="K7" s="253" t="n">
        <f aca="false">K8+K47+K51+K54+K55</f>
        <v>784814</v>
      </c>
      <c r="L7" s="253" t="n">
        <f aca="false">L8+L47+L51+L54+L55</f>
        <v>691872</v>
      </c>
      <c r="M7" s="139" t="n">
        <f aca="false">SUM(L7/K7)</f>
        <v>0.881574487713012</v>
      </c>
      <c r="N7" s="253" t="n">
        <f aca="false">N8+N47+N51+N54+N55</f>
        <v>0</v>
      </c>
      <c r="O7" s="253" t="n">
        <f aca="false">O8+O47+O51+O54+O55</f>
        <v>0</v>
      </c>
      <c r="P7" s="253" t="n">
        <f aca="false">P8+P47+P51+P54+P55</f>
        <v>0</v>
      </c>
      <c r="Q7" s="253" t="n">
        <f aca="false">Q8+Q47+Q51+Q54+Q55</f>
        <v>0</v>
      </c>
      <c r="R7" s="253" t="n">
        <f aca="false">R8+R47+R51+R54+R55</f>
        <v>0</v>
      </c>
      <c r="S7" s="253" t="n">
        <f aca="false">S8+S47+S51+S54+S55</f>
        <v>0</v>
      </c>
      <c r="T7" s="253" t="n">
        <f aca="false">T8+T47+T51+T54+T55</f>
        <v>0</v>
      </c>
      <c r="U7" s="253" t="n">
        <f aca="false">U8+U47+U51+U54+U55</f>
        <v>0</v>
      </c>
      <c r="V7" s="139" t="n">
        <v>0</v>
      </c>
    </row>
    <row r="8" customFormat="false" ht="15" hidden="false" customHeight="true" outlineLevel="0" collapsed="false">
      <c r="A8" s="140" t="n">
        <v>1</v>
      </c>
      <c r="B8" s="141" t="s">
        <v>381</v>
      </c>
      <c r="C8" s="297"/>
      <c r="D8" s="142"/>
      <c r="E8" s="298" t="n">
        <f aca="false">E9+E45</f>
        <v>731131</v>
      </c>
      <c r="F8" s="298" t="n">
        <f aca="false">F9+F45</f>
        <v>7500</v>
      </c>
      <c r="G8" s="298" t="n">
        <f aca="false">G9+G45</f>
        <v>0</v>
      </c>
      <c r="H8" s="298" t="n">
        <f aca="false">H9+H45</f>
        <v>44250</v>
      </c>
      <c r="I8" s="298" t="n">
        <f aca="false">I9+I45</f>
        <v>0</v>
      </c>
      <c r="J8" s="298" t="n">
        <f aca="false">J9+J45</f>
        <v>0</v>
      </c>
      <c r="K8" s="298" t="n">
        <f aca="false">K9+K45</f>
        <v>782881</v>
      </c>
      <c r="L8" s="298" t="n">
        <f aca="false">L9+L45</f>
        <v>690222</v>
      </c>
      <c r="M8" s="18" t="n">
        <f aca="false">SUM(L8/K8)</f>
        <v>0.88164357035105</v>
      </c>
      <c r="N8" s="298" t="n">
        <f aca="false">N9+N45</f>
        <v>0</v>
      </c>
      <c r="O8" s="298" t="n">
        <f aca="false">O9+O45</f>
        <v>0</v>
      </c>
      <c r="P8" s="298" t="n">
        <f aca="false">P9+P45</f>
        <v>0</v>
      </c>
      <c r="Q8" s="298" t="n">
        <f aca="false">Q9+Q45</f>
        <v>0</v>
      </c>
      <c r="R8" s="298" t="n">
        <f aca="false">R9+R45</f>
        <v>0</v>
      </c>
      <c r="S8" s="298" t="n">
        <f aca="false">S9+S45</f>
        <v>0</v>
      </c>
      <c r="T8" s="298" t="n">
        <f aca="false">T9+T45</f>
        <v>0</v>
      </c>
      <c r="U8" s="298" t="n">
        <f aca="false">U9+U45</f>
        <v>0</v>
      </c>
      <c r="V8" s="18" t="n">
        <v>0</v>
      </c>
    </row>
    <row r="9" customFormat="false" ht="15" hidden="false" customHeight="true" outlineLevel="0" collapsed="false">
      <c r="A9" s="144" t="s">
        <v>382</v>
      </c>
      <c r="B9" s="145" t="s">
        <v>177</v>
      </c>
      <c r="C9" s="166" t="s">
        <v>383</v>
      </c>
      <c r="D9" s="166"/>
      <c r="E9" s="192" t="n">
        <f aca="false">SUM(E10:E44)</f>
        <v>730174</v>
      </c>
      <c r="F9" s="192" t="n">
        <f aca="false">SUM(F10:F44)</f>
        <v>7500</v>
      </c>
      <c r="G9" s="192" t="n">
        <f aca="false">SUM(G10:G44)</f>
        <v>0</v>
      </c>
      <c r="H9" s="192" t="n">
        <f aca="false">SUM(H10:H44)</f>
        <v>44250</v>
      </c>
      <c r="I9" s="192" t="n">
        <f aca="false">SUM(I10:I44)</f>
        <v>0</v>
      </c>
      <c r="J9" s="192" t="n">
        <f aca="false">SUM(J10:J44)</f>
        <v>-27</v>
      </c>
      <c r="K9" s="192" t="n">
        <f aca="false">SUM(K10:K44)</f>
        <v>781897</v>
      </c>
      <c r="L9" s="192" t="n">
        <f aca="false">SUM(L10:L44)</f>
        <v>689238</v>
      </c>
      <c r="M9" s="24" t="n">
        <f aca="false">SUM(L9/K9)</f>
        <v>0.88149462141433</v>
      </c>
      <c r="N9" s="192" t="n">
        <f aca="false">SUM(N10:N44)</f>
        <v>0</v>
      </c>
      <c r="O9" s="192" t="n">
        <f aca="false">SUM(O10:O44)</f>
        <v>0</v>
      </c>
      <c r="P9" s="192" t="n">
        <f aca="false">SUM(P10:P44)</f>
        <v>0</v>
      </c>
      <c r="Q9" s="192" t="n">
        <f aca="false">SUM(Q10:Q44)</f>
        <v>0</v>
      </c>
      <c r="R9" s="192" t="n">
        <f aca="false">SUM(R10:R44)</f>
        <v>0</v>
      </c>
      <c r="S9" s="192" t="n">
        <f aca="false">SUM(S10:S44)</f>
        <v>0</v>
      </c>
      <c r="T9" s="192" t="n">
        <f aca="false">SUM(T10:T44)</f>
        <v>0</v>
      </c>
      <c r="U9" s="192" t="n">
        <f aca="false">SUM(U10:U44)</f>
        <v>0</v>
      </c>
      <c r="V9" s="24" t="n">
        <v>0</v>
      </c>
    </row>
    <row r="10" customFormat="false" ht="15" hidden="false" customHeight="true" outlineLevel="0" collapsed="false">
      <c r="A10" s="160"/>
      <c r="B10" s="148"/>
      <c r="C10" s="149" t="s">
        <v>151</v>
      </c>
      <c r="D10" s="270" t="s">
        <v>384</v>
      </c>
      <c r="E10" s="299" t="n">
        <v>5160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f aca="false">SUM(E10:J10)</f>
        <v>51600</v>
      </c>
      <c r="L10" s="193" t="n">
        <v>51039</v>
      </c>
      <c r="M10" s="151" t="n">
        <f aca="false">SUM(L10/K10)</f>
        <v>0.989127906976744</v>
      </c>
      <c r="N10" s="300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  <c r="S10" s="193" t="n">
        <v>0</v>
      </c>
      <c r="T10" s="193" t="n">
        <f aca="false">SUM(N10:S10)</f>
        <v>0</v>
      </c>
      <c r="U10" s="300" t="n">
        <v>0</v>
      </c>
      <c r="V10" s="151" t="n">
        <v>0</v>
      </c>
    </row>
    <row r="11" customFormat="false" ht="15" hidden="false" customHeight="true" outlineLevel="0" collapsed="false">
      <c r="A11" s="160"/>
      <c r="B11" s="148"/>
      <c r="C11" s="149"/>
      <c r="D11" s="270" t="s">
        <v>385</v>
      </c>
      <c r="E11" s="299" t="n">
        <v>28980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f aca="false">SUM(E11:J11)</f>
        <v>289800</v>
      </c>
      <c r="L11" s="193" t="n">
        <v>285999</v>
      </c>
      <c r="M11" s="151" t="n">
        <f aca="false">SUM(L11/K11)</f>
        <v>0.986884057971015</v>
      </c>
      <c r="N11" s="300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f aca="false">SUM(N11:S11)</f>
        <v>0</v>
      </c>
      <c r="U11" s="300" t="n">
        <v>0</v>
      </c>
      <c r="V11" s="151" t="n">
        <v>0</v>
      </c>
    </row>
    <row r="12" customFormat="false" ht="15" hidden="false" customHeight="true" outlineLevel="0" collapsed="false">
      <c r="A12" s="160"/>
      <c r="B12" s="148"/>
      <c r="C12" s="149" t="s">
        <v>153</v>
      </c>
      <c r="D12" s="152" t="s">
        <v>159</v>
      </c>
      <c r="E12" s="299" t="n">
        <v>127038</v>
      </c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f aca="false">SUM(E12:J12)</f>
        <v>127038</v>
      </c>
      <c r="L12" s="193" t="n">
        <v>123543</v>
      </c>
      <c r="M12" s="151" t="n">
        <f aca="false">SUM(L12/K12)</f>
        <v>0.972488546734048</v>
      </c>
      <c r="N12" s="300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  <c r="S12" s="193" t="n">
        <v>0</v>
      </c>
      <c r="T12" s="193" t="n">
        <f aca="false">SUM(N12:S12)</f>
        <v>0</v>
      </c>
      <c r="U12" s="300" t="n">
        <v>0</v>
      </c>
      <c r="V12" s="151" t="n">
        <v>0</v>
      </c>
    </row>
    <row r="13" customFormat="false" ht="15" hidden="false" customHeight="true" outlineLevel="0" collapsed="false">
      <c r="A13" s="160"/>
      <c r="B13" s="148"/>
      <c r="C13" s="149" t="s">
        <v>155</v>
      </c>
      <c r="D13" s="152" t="s">
        <v>386</v>
      </c>
      <c r="E13" s="299" t="n">
        <v>300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f aca="false">SUM(E13:J13)</f>
        <v>300</v>
      </c>
      <c r="L13" s="193" t="n">
        <v>242</v>
      </c>
      <c r="M13" s="151" t="n">
        <f aca="false">SUM(L13/K13)</f>
        <v>0.806666666666667</v>
      </c>
      <c r="N13" s="300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  <c r="S13" s="193" t="n">
        <v>0</v>
      </c>
      <c r="T13" s="193" t="n">
        <f aca="false">SUM(N13:S13)</f>
        <v>0</v>
      </c>
      <c r="U13" s="300" t="n">
        <v>0</v>
      </c>
      <c r="V13" s="151" t="n">
        <v>0</v>
      </c>
    </row>
    <row r="14" customFormat="false" ht="15" hidden="false" customHeight="true" outlineLevel="0" collapsed="false">
      <c r="A14" s="160"/>
      <c r="B14" s="148"/>
      <c r="C14" s="149" t="s">
        <v>157</v>
      </c>
      <c r="D14" s="152" t="s">
        <v>279</v>
      </c>
      <c r="E14" s="299" t="n">
        <v>41034</v>
      </c>
      <c r="F14" s="193" t="n">
        <v>0</v>
      </c>
      <c r="G14" s="193" t="n">
        <v>0</v>
      </c>
      <c r="H14" s="193" t="n">
        <v>0</v>
      </c>
      <c r="I14" s="193" t="n">
        <v>2000</v>
      </c>
      <c r="J14" s="193" t="n">
        <v>1581</v>
      </c>
      <c r="K14" s="193" t="n">
        <f aca="false">SUM(E14:J14)</f>
        <v>44615</v>
      </c>
      <c r="L14" s="193" t="n">
        <v>44615</v>
      </c>
      <c r="M14" s="151" t="n">
        <f aca="false">SUM(L14/K14)</f>
        <v>1</v>
      </c>
      <c r="N14" s="300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  <c r="S14" s="193" t="n">
        <v>0</v>
      </c>
      <c r="T14" s="193" t="n">
        <f aca="false">SUM(N14:S14)</f>
        <v>0</v>
      </c>
      <c r="U14" s="300" t="n">
        <v>0</v>
      </c>
      <c r="V14" s="151" t="n">
        <v>0</v>
      </c>
    </row>
    <row r="15" customFormat="false" ht="15" hidden="false" customHeight="true" outlineLevel="0" collapsed="false">
      <c r="A15" s="160"/>
      <c r="B15" s="148"/>
      <c r="C15" s="149" t="s">
        <v>216</v>
      </c>
      <c r="D15" s="152" t="s">
        <v>280</v>
      </c>
      <c r="E15" s="299" t="n">
        <v>14000</v>
      </c>
      <c r="F15" s="193" t="n">
        <v>-50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f aca="false">SUM(E15:J15)</f>
        <v>13500</v>
      </c>
      <c r="L15" s="193" t="n">
        <v>11262</v>
      </c>
      <c r="M15" s="151" t="n">
        <f aca="false">SUM(L15/K15)</f>
        <v>0.834222222222222</v>
      </c>
      <c r="N15" s="300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  <c r="S15" s="193" t="n">
        <v>0</v>
      </c>
      <c r="T15" s="193" t="n">
        <f aca="false">SUM(N15:S15)</f>
        <v>0</v>
      </c>
      <c r="U15" s="300" t="n">
        <v>0</v>
      </c>
      <c r="V15" s="151" t="n">
        <v>0</v>
      </c>
    </row>
    <row r="16" customFormat="false" ht="15" hidden="false" customHeight="true" outlineLevel="0" collapsed="false">
      <c r="A16" s="160"/>
      <c r="B16" s="148"/>
      <c r="C16" s="147" t="n">
        <v>6</v>
      </c>
      <c r="D16" s="301" t="s">
        <v>387</v>
      </c>
      <c r="E16" s="299" t="n">
        <v>300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f aca="false">SUM(E16:J16)</f>
        <v>3000</v>
      </c>
      <c r="L16" s="193" t="n">
        <v>1594</v>
      </c>
      <c r="M16" s="151" t="n">
        <f aca="false">SUM(L16/K16)</f>
        <v>0.531333333333333</v>
      </c>
      <c r="N16" s="300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  <c r="S16" s="193" t="n">
        <v>0</v>
      </c>
      <c r="T16" s="193" t="n">
        <f aca="false">SUM(N16:S16)</f>
        <v>0</v>
      </c>
      <c r="U16" s="300" t="n">
        <v>0</v>
      </c>
      <c r="V16" s="151" t="n">
        <v>0</v>
      </c>
    </row>
    <row r="17" customFormat="false" ht="15" hidden="false" customHeight="true" outlineLevel="0" collapsed="false">
      <c r="A17" s="302"/>
      <c r="B17" s="303"/>
      <c r="C17" s="304" t="s">
        <v>219</v>
      </c>
      <c r="D17" s="270" t="s">
        <v>388</v>
      </c>
      <c r="E17" s="299" t="n">
        <v>3300</v>
      </c>
      <c r="F17" s="193" t="n">
        <v>0</v>
      </c>
      <c r="G17" s="193" t="n">
        <v>0</v>
      </c>
      <c r="H17" s="193" t="n">
        <v>1500</v>
      </c>
      <c r="I17" s="193" t="n">
        <v>0</v>
      </c>
      <c r="J17" s="193" t="n">
        <v>0</v>
      </c>
      <c r="K17" s="193" t="n">
        <f aca="false">SUM(E17:J17)</f>
        <v>4800</v>
      </c>
      <c r="L17" s="193" t="n">
        <v>4387</v>
      </c>
      <c r="M17" s="151" t="n">
        <f aca="false">SUM(L17/K17)</f>
        <v>0.913958333333333</v>
      </c>
      <c r="N17" s="300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  <c r="S17" s="193" t="n">
        <v>0</v>
      </c>
      <c r="T17" s="193" t="n">
        <f aca="false">SUM(N17:S17)</f>
        <v>0</v>
      </c>
      <c r="U17" s="300" t="n">
        <v>0</v>
      </c>
      <c r="V17" s="151" t="n">
        <v>0</v>
      </c>
    </row>
    <row r="18" customFormat="false" ht="15" hidden="false" customHeight="true" outlineLevel="0" collapsed="false">
      <c r="A18" s="160"/>
      <c r="B18" s="148"/>
      <c r="C18" s="149" t="s">
        <v>162</v>
      </c>
      <c r="D18" s="152" t="s">
        <v>389</v>
      </c>
      <c r="E18" s="299" t="n">
        <v>42000</v>
      </c>
      <c r="F18" s="193" t="n">
        <v>8000</v>
      </c>
      <c r="G18" s="193" t="n">
        <v>0</v>
      </c>
      <c r="H18" s="193" t="n">
        <v>45000</v>
      </c>
      <c r="I18" s="193" t="n">
        <v>0</v>
      </c>
      <c r="J18" s="193" t="n">
        <v>0</v>
      </c>
      <c r="K18" s="193" t="n">
        <f aca="false">SUM(E18:J18)</f>
        <v>95000</v>
      </c>
      <c r="L18" s="193" t="n">
        <v>38878</v>
      </c>
      <c r="M18" s="151" t="n">
        <f aca="false">SUM(L18/K18)</f>
        <v>0.409242105263158</v>
      </c>
      <c r="N18" s="300" t="n">
        <v>0</v>
      </c>
      <c r="O18" s="193" t="n">
        <v>0</v>
      </c>
      <c r="P18" s="193" t="n">
        <v>0</v>
      </c>
      <c r="Q18" s="193" t="n">
        <v>0</v>
      </c>
      <c r="R18" s="193" t="n">
        <v>0</v>
      </c>
      <c r="S18" s="193" t="n">
        <v>0</v>
      </c>
      <c r="T18" s="193" t="n">
        <f aca="false">SUM(N18:S18)</f>
        <v>0</v>
      </c>
      <c r="U18" s="300" t="n">
        <v>0</v>
      </c>
      <c r="V18" s="151" t="n">
        <v>0</v>
      </c>
    </row>
    <row r="19" customFormat="false" ht="15" hidden="false" customHeight="true" outlineLevel="0" collapsed="false">
      <c r="A19" s="160"/>
      <c r="B19" s="148"/>
      <c r="C19" s="149" t="s">
        <v>222</v>
      </c>
      <c r="D19" s="270" t="s">
        <v>390</v>
      </c>
      <c r="E19" s="299" t="n">
        <v>150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f aca="false">SUM(E19:J19)</f>
        <v>1500</v>
      </c>
      <c r="L19" s="193" t="n">
        <v>1133</v>
      </c>
      <c r="M19" s="151" t="n">
        <f aca="false">SUM(L19/K19)</f>
        <v>0.755333333333333</v>
      </c>
      <c r="N19" s="300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  <c r="S19" s="193" t="n">
        <v>0</v>
      </c>
      <c r="T19" s="193" t="n">
        <f aca="false">SUM(N19:S19)</f>
        <v>0</v>
      </c>
      <c r="U19" s="300" t="n">
        <v>0</v>
      </c>
      <c r="V19" s="151" t="n">
        <v>0</v>
      </c>
    </row>
    <row r="20" customFormat="false" ht="15" hidden="false" customHeight="true" outlineLevel="0" collapsed="false">
      <c r="A20" s="160"/>
      <c r="B20" s="148"/>
      <c r="C20" s="149" t="s">
        <v>328</v>
      </c>
      <c r="D20" s="152" t="s">
        <v>391</v>
      </c>
      <c r="E20" s="299" t="n">
        <v>4349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f aca="false">SUM(E20:J20)</f>
        <v>4349</v>
      </c>
      <c r="L20" s="193" t="n">
        <v>4349</v>
      </c>
      <c r="M20" s="151" t="n">
        <f aca="false">SUM(L20/K20)</f>
        <v>1</v>
      </c>
      <c r="N20" s="300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f aca="false">SUM(N20:S20)</f>
        <v>0</v>
      </c>
      <c r="U20" s="300" t="n">
        <v>0</v>
      </c>
      <c r="V20" s="151" t="n">
        <v>0</v>
      </c>
    </row>
    <row r="21" customFormat="false" ht="15" hidden="false" customHeight="true" outlineLevel="0" collapsed="false">
      <c r="A21" s="302"/>
      <c r="B21" s="303"/>
      <c r="C21" s="304" t="s">
        <v>256</v>
      </c>
      <c r="D21" s="270" t="s">
        <v>392</v>
      </c>
      <c r="E21" s="299" t="n">
        <v>2100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f aca="false">SUM(E21:J21)</f>
        <v>21000</v>
      </c>
      <c r="L21" s="193" t="n">
        <v>16544</v>
      </c>
      <c r="M21" s="151" t="n">
        <f aca="false">SUM(L21/K21)</f>
        <v>0.787809523809524</v>
      </c>
      <c r="N21" s="300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f aca="false">SUM(N21:S21)</f>
        <v>0</v>
      </c>
      <c r="U21" s="300" t="n">
        <v>0</v>
      </c>
      <c r="V21" s="151" t="n">
        <v>0</v>
      </c>
    </row>
    <row r="22" customFormat="false" ht="15" hidden="false" customHeight="true" outlineLevel="0" collapsed="false">
      <c r="A22" s="160"/>
      <c r="B22" s="148"/>
      <c r="C22" s="144" t="s">
        <v>331</v>
      </c>
      <c r="D22" s="152" t="s">
        <v>393</v>
      </c>
      <c r="E22" s="299" t="n">
        <v>51377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f aca="false">SUM(E22:J22)</f>
        <v>51377</v>
      </c>
      <c r="L22" s="193" t="n">
        <v>50080</v>
      </c>
      <c r="M22" s="151" t="n">
        <f aca="false">SUM(L22/K22)</f>
        <v>0.974755240671896</v>
      </c>
      <c r="N22" s="300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f aca="false">SUM(N22:S22)</f>
        <v>0</v>
      </c>
      <c r="U22" s="300" t="n">
        <v>0</v>
      </c>
      <c r="V22" s="151" t="n">
        <v>0</v>
      </c>
    </row>
    <row r="23" customFormat="false" ht="15" hidden="false" customHeight="true" outlineLevel="0" collapsed="false">
      <c r="A23" s="160"/>
      <c r="B23" s="148"/>
      <c r="C23" s="144"/>
      <c r="D23" s="170" t="s">
        <v>394</v>
      </c>
      <c r="E23" s="299" t="n">
        <v>200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f aca="false">SUM(E23:J23)</f>
        <v>2000</v>
      </c>
      <c r="L23" s="193" t="n">
        <v>78</v>
      </c>
      <c r="M23" s="151" t="n">
        <f aca="false">SUM(L23/K23)</f>
        <v>0.039</v>
      </c>
      <c r="N23" s="300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f aca="false">SUM(N23:S23)</f>
        <v>0</v>
      </c>
      <c r="U23" s="300" t="n">
        <v>0</v>
      </c>
      <c r="V23" s="151" t="n">
        <v>0</v>
      </c>
    </row>
    <row r="24" customFormat="false" ht="15" hidden="false" customHeight="true" outlineLevel="0" collapsed="false">
      <c r="A24" s="160"/>
      <c r="B24" s="148"/>
      <c r="C24" s="144" t="s">
        <v>395</v>
      </c>
      <c r="D24" s="152" t="s">
        <v>396</v>
      </c>
      <c r="E24" s="299" t="n">
        <v>17956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f aca="false">SUM(E24:J24)</f>
        <v>17956</v>
      </c>
      <c r="L24" s="193" t="n">
        <v>17318</v>
      </c>
      <c r="M24" s="151" t="n">
        <f aca="false">SUM(L24/K24)</f>
        <v>0.964468701269771</v>
      </c>
      <c r="N24" s="300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f aca="false">SUM(N24:S24)</f>
        <v>0</v>
      </c>
      <c r="U24" s="300" t="n">
        <v>0</v>
      </c>
      <c r="V24" s="151" t="n">
        <v>0</v>
      </c>
    </row>
    <row r="25" customFormat="false" ht="15" hidden="false" customHeight="true" outlineLevel="0" collapsed="false">
      <c r="A25" s="160"/>
      <c r="B25" s="148"/>
      <c r="C25" s="144" t="s">
        <v>333</v>
      </c>
      <c r="D25" s="152" t="s">
        <v>397</v>
      </c>
      <c r="E25" s="299" t="n">
        <v>105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f aca="false">SUM(E25:J25)</f>
        <v>1050</v>
      </c>
      <c r="L25" s="193" t="n">
        <v>648</v>
      </c>
      <c r="M25" s="151" t="n">
        <f aca="false">SUM(L25/K25)</f>
        <v>0.617142857142857</v>
      </c>
      <c r="N25" s="300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193" t="n">
        <v>0</v>
      </c>
      <c r="T25" s="193" t="n">
        <f aca="false">SUM(N25:S25)</f>
        <v>0</v>
      </c>
      <c r="U25" s="300" t="n">
        <v>0</v>
      </c>
      <c r="V25" s="151" t="n">
        <v>0</v>
      </c>
    </row>
    <row r="26" customFormat="false" ht="15" hidden="false" customHeight="true" outlineLevel="0" collapsed="false">
      <c r="A26" s="160"/>
      <c r="B26" s="148"/>
      <c r="C26" s="149" t="s">
        <v>335</v>
      </c>
      <c r="D26" s="152" t="s">
        <v>398</v>
      </c>
      <c r="E26" s="299" t="n">
        <v>40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f aca="false">SUM(E26:J26)</f>
        <v>400</v>
      </c>
      <c r="L26" s="193" t="n">
        <v>0</v>
      </c>
      <c r="M26" s="151" t="n">
        <f aca="false">SUM(L26/K26)</f>
        <v>0</v>
      </c>
      <c r="N26" s="300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f aca="false">SUM(N26:S26)</f>
        <v>0</v>
      </c>
      <c r="U26" s="300" t="n">
        <v>0</v>
      </c>
      <c r="V26" s="151" t="n">
        <v>0</v>
      </c>
    </row>
    <row r="27" customFormat="false" ht="15" hidden="false" customHeight="true" outlineLevel="0" collapsed="false">
      <c r="A27" s="160"/>
      <c r="B27" s="148"/>
      <c r="C27" s="149" t="s">
        <v>337</v>
      </c>
      <c r="D27" s="152" t="s">
        <v>340</v>
      </c>
      <c r="E27" s="299" t="n">
        <v>2112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-1608</v>
      </c>
      <c r="K27" s="193" t="n">
        <f aca="false">SUM(E27:J27)</f>
        <v>19512</v>
      </c>
      <c r="L27" s="193" t="n">
        <v>18678</v>
      </c>
      <c r="M27" s="151" t="n">
        <f aca="false">SUM(L27/K27)</f>
        <v>0.957257072570726</v>
      </c>
      <c r="N27" s="300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  <c r="S27" s="193" t="n">
        <v>0</v>
      </c>
      <c r="T27" s="193" t="n">
        <f aca="false">SUM(N27:S27)</f>
        <v>0</v>
      </c>
      <c r="U27" s="300" t="n">
        <v>0</v>
      </c>
      <c r="V27" s="151" t="n">
        <v>0</v>
      </c>
    </row>
    <row r="28" customFormat="false" ht="15" hidden="false" customHeight="true" outlineLevel="0" collapsed="false">
      <c r="A28" s="147"/>
      <c r="B28" s="148"/>
      <c r="C28" s="149" t="s">
        <v>339</v>
      </c>
      <c r="D28" s="152" t="s">
        <v>342</v>
      </c>
      <c r="E28" s="299" t="n">
        <v>4700</v>
      </c>
      <c r="F28" s="193" t="n">
        <v>0</v>
      </c>
      <c r="G28" s="193" t="n">
        <v>0</v>
      </c>
      <c r="H28" s="193" t="n">
        <v>0</v>
      </c>
      <c r="I28" s="193" t="n">
        <v>500</v>
      </c>
      <c r="J28" s="193" t="n">
        <v>0</v>
      </c>
      <c r="K28" s="193" t="n">
        <f aca="false">SUM(E28:J28)</f>
        <v>5200</v>
      </c>
      <c r="L28" s="193" t="n">
        <v>4957</v>
      </c>
      <c r="M28" s="151" t="n">
        <f aca="false">SUM(L28/K28)</f>
        <v>0.953269230769231</v>
      </c>
      <c r="N28" s="300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f aca="false">SUM(N28:S28)</f>
        <v>0</v>
      </c>
      <c r="U28" s="300" t="n">
        <v>0</v>
      </c>
      <c r="V28" s="151" t="n">
        <v>0</v>
      </c>
    </row>
    <row r="29" customFormat="false" ht="15" hidden="false" customHeight="true" outlineLevel="0" collapsed="false">
      <c r="A29" s="147"/>
      <c r="B29" s="148"/>
      <c r="C29" s="149" t="s">
        <v>399</v>
      </c>
      <c r="D29" s="152" t="s">
        <v>400</v>
      </c>
      <c r="E29" s="299" t="n">
        <v>115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f aca="false">SUM(E29:J29)</f>
        <v>1150</v>
      </c>
      <c r="L29" s="193" t="n">
        <v>1139</v>
      </c>
      <c r="M29" s="151" t="n">
        <f aca="false">SUM(L29/K29)</f>
        <v>0.990434782608696</v>
      </c>
      <c r="N29" s="300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f aca="false">SUM(N29:S29)</f>
        <v>0</v>
      </c>
      <c r="U29" s="300" t="n">
        <v>0</v>
      </c>
      <c r="V29" s="151" t="n">
        <v>0</v>
      </c>
    </row>
    <row r="30" customFormat="false" ht="15" hidden="false" customHeight="true" outlineLevel="0" collapsed="false">
      <c r="A30" s="147"/>
      <c r="B30" s="148"/>
      <c r="C30" s="144" t="s">
        <v>345</v>
      </c>
      <c r="D30" s="152" t="s">
        <v>401</v>
      </c>
      <c r="E30" s="299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f aca="false">SUM(E30:J30)</f>
        <v>0</v>
      </c>
      <c r="L30" s="193" t="n">
        <v>0</v>
      </c>
      <c r="M30" s="151" t="n">
        <v>0</v>
      </c>
      <c r="N30" s="300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f aca="false">SUM(N30:S30)</f>
        <v>0</v>
      </c>
      <c r="U30" s="300" t="n">
        <v>0</v>
      </c>
      <c r="V30" s="151" t="n">
        <v>0</v>
      </c>
    </row>
    <row r="31" customFormat="false" ht="15" hidden="false" customHeight="true" outlineLevel="0" collapsed="false">
      <c r="A31" s="147"/>
      <c r="B31" s="148"/>
      <c r="C31" s="305" t="s">
        <v>402</v>
      </c>
      <c r="D31" s="306" t="s">
        <v>403</v>
      </c>
      <c r="E31" s="299" t="n">
        <v>7500</v>
      </c>
      <c r="F31" s="193" t="n">
        <v>0</v>
      </c>
      <c r="G31" s="193" t="n">
        <v>0</v>
      </c>
      <c r="H31" s="193" t="n">
        <v>0</v>
      </c>
      <c r="I31" s="193" t="n">
        <v>-2000</v>
      </c>
      <c r="J31" s="193" t="n">
        <v>0</v>
      </c>
      <c r="K31" s="193" t="n">
        <f aca="false">SUM(E31:J31)</f>
        <v>5500</v>
      </c>
      <c r="L31" s="193" t="n">
        <v>0</v>
      </c>
      <c r="M31" s="151" t="n">
        <v>0</v>
      </c>
      <c r="N31" s="300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f aca="false">SUM(N31:S31)</f>
        <v>0</v>
      </c>
      <c r="U31" s="300" t="n">
        <v>0</v>
      </c>
      <c r="V31" s="151" t="n">
        <v>0</v>
      </c>
    </row>
    <row r="32" customFormat="false" ht="15" hidden="false" customHeight="true" outlineLevel="0" collapsed="false">
      <c r="A32" s="147"/>
      <c r="B32" s="148"/>
      <c r="C32" s="149" t="s">
        <v>347</v>
      </c>
      <c r="D32" s="150" t="s">
        <v>348</v>
      </c>
      <c r="E32" s="299" t="n">
        <v>350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f aca="false">SUM(E32:J32)</f>
        <v>3500</v>
      </c>
      <c r="L32" s="193" t="n">
        <v>0</v>
      </c>
      <c r="M32" s="151" t="n">
        <f aca="false">SUM(L32/K32)</f>
        <v>0</v>
      </c>
      <c r="N32" s="300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f aca="false">SUM(N32:S32)</f>
        <v>0</v>
      </c>
      <c r="U32" s="300" t="n">
        <v>0</v>
      </c>
      <c r="V32" s="151" t="n">
        <v>0</v>
      </c>
    </row>
    <row r="33" customFormat="false" ht="15" hidden="false" customHeight="true" outlineLevel="0" collapsed="false">
      <c r="A33" s="147"/>
      <c r="B33" s="148"/>
      <c r="C33" s="149" t="s">
        <v>404</v>
      </c>
      <c r="D33" s="150" t="s">
        <v>364</v>
      </c>
      <c r="E33" s="299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f aca="false">SUM(E33:J33)</f>
        <v>0</v>
      </c>
      <c r="L33" s="193" t="n">
        <v>0</v>
      </c>
      <c r="M33" s="151" t="n">
        <v>0</v>
      </c>
      <c r="N33" s="300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f aca="false">SUM(N33:S33)</f>
        <v>0</v>
      </c>
      <c r="U33" s="300" t="n">
        <v>0</v>
      </c>
      <c r="V33" s="151" t="n">
        <v>0</v>
      </c>
    </row>
    <row r="34" s="307" customFormat="true" ht="15" hidden="false" customHeight="true" outlineLevel="0" collapsed="false">
      <c r="A34" s="147"/>
      <c r="B34" s="301"/>
      <c r="C34" s="149" t="s">
        <v>405</v>
      </c>
      <c r="D34" s="270" t="s">
        <v>406</v>
      </c>
      <c r="E34" s="299" t="n">
        <v>100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f aca="false">SUM(E34:J34)</f>
        <v>1000</v>
      </c>
      <c r="L34" s="193" t="n">
        <v>687</v>
      </c>
      <c r="M34" s="151" t="n">
        <f aca="false">SUM(L34/K34)</f>
        <v>0.687</v>
      </c>
      <c r="N34" s="205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f aca="false">SUM(N34:S34)</f>
        <v>0</v>
      </c>
      <c r="U34" s="205" t="n">
        <v>0</v>
      </c>
      <c r="V34" s="151" t="n">
        <v>0</v>
      </c>
    </row>
    <row r="35" s="307" customFormat="true" ht="15" hidden="false" customHeight="true" outlineLevel="0" collapsed="false">
      <c r="A35" s="147"/>
      <c r="B35" s="301"/>
      <c r="C35" s="149" t="s">
        <v>349</v>
      </c>
      <c r="D35" s="270" t="s">
        <v>350</v>
      </c>
      <c r="E35" s="299" t="n">
        <v>200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f aca="false">SUM(E35:J35)</f>
        <v>2000</v>
      </c>
      <c r="L35" s="193" t="n">
        <v>70</v>
      </c>
      <c r="M35" s="151" t="n">
        <f aca="false">SUM(L35/K35)</f>
        <v>0.035</v>
      </c>
      <c r="N35" s="206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f aca="false">SUM(N35:S35)</f>
        <v>0</v>
      </c>
      <c r="U35" s="206" t="n">
        <v>0</v>
      </c>
      <c r="V35" s="151" t="n">
        <v>0</v>
      </c>
    </row>
    <row r="36" s="307" customFormat="true" ht="15" hidden="false" customHeight="true" outlineLevel="0" collapsed="false">
      <c r="A36" s="147"/>
      <c r="B36" s="301"/>
      <c r="C36" s="149" t="s">
        <v>351</v>
      </c>
      <c r="D36" s="270" t="s">
        <v>407</v>
      </c>
      <c r="E36" s="299" t="n">
        <v>100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f aca="false">SUM(E36:J36)</f>
        <v>1000</v>
      </c>
      <c r="L36" s="193" t="n">
        <v>613</v>
      </c>
      <c r="M36" s="151" t="n">
        <f aca="false">SUM(L36/K36)</f>
        <v>0.613</v>
      </c>
      <c r="N36" s="206" t="n">
        <v>0</v>
      </c>
      <c r="O36" s="193" t="n">
        <v>0</v>
      </c>
      <c r="P36" s="193" t="n">
        <v>0</v>
      </c>
      <c r="Q36" s="193" t="n">
        <v>0</v>
      </c>
      <c r="R36" s="193" t="n">
        <v>0</v>
      </c>
      <c r="S36" s="193" t="n">
        <v>0</v>
      </c>
      <c r="T36" s="193" t="n">
        <f aca="false">SUM(N36:S36)</f>
        <v>0</v>
      </c>
      <c r="U36" s="206" t="n">
        <v>0</v>
      </c>
      <c r="V36" s="151" t="n">
        <v>0</v>
      </c>
    </row>
    <row r="37" s="307" customFormat="true" ht="15" hidden="false" customHeight="true" outlineLevel="0" collapsed="false">
      <c r="A37" s="147"/>
      <c r="B37" s="301"/>
      <c r="C37" s="149" t="s">
        <v>353</v>
      </c>
      <c r="D37" s="270" t="s">
        <v>283</v>
      </c>
      <c r="E37" s="299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f aca="false">SUM(E37:J37)</f>
        <v>0</v>
      </c>
      <c r="L37" s="193" t="n">
        <v>0</v>
      </c>
      <c r="M37" s="151" t="n">
        <v>0</v>
      </c>
      <c r="N37" s="206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  <c r="S37" s="193" t="n">
        <v>0</v>
      </c>
      <c r="T37" s="193" t="n">
        <f aca="false">SUM(N37:S37)</f>
        <v>0</v>
      </c>
      <c r="U37" s="206" t="n">
        <v>0</v>
      </c>
      <c r="V37" s="151" t="n">
        <v>0</v>
      </c>
    </row>
    <row r="38" s="307" customFormat="true" ht="15" hidden="false" customHeight="true" outlineLevel="0" collapsed="false">
      <c r="A38" s="147"/>
      <c r="B38" s="148"/>
      <c r="C38" s="149" t="s">
        <v>355</v>
      </c>
      <c r="D38" s="270" t="s">
        <v>408</v>
      </c>
      <c r="E38" s="299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f aca="false">SUM(E38:J38)</f>
        <v>0</v>
      </c>
      <c r="L38" s="193" t="n">
        <v>0</v>
      </c>
      <c r="M38" s="151" t="n">
        <v>0</v>
      </c>
      <c r="N38" s="206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f aca="false">SUM(N38:S38)</f>
        <v>0</v>
      </c>
      <c r="U38" s="206" t="n">
        <v>0</v>
      </c>
      <c r="V38" s="151" t="n">
        <v>0</v>
      </c>
    </row>
    <row r="39" s="307" customFormat="true" ht="15" hidden="false" customHeight="true" outlineLevel="0" collapsed="false">
      <c r="A39" s="147"/>
      <c r="B39" s="148"/>
      <c r="C39" s="149" t="s">
        <v>409</v>
      </c>
      <c r="D39" s="170" t="s">
        <v>362</v>
      </c>
      <c r="E39" s="299" t="n">
        <v>10000</v>
      </c>
      <c r="F39" s="193" t="n">
        <v>0</v>
      </c>
      <c r="G39" s="193" t="n">
        <v>0</v>
      </c>
      <c r="H39" s="193" t="n">
        <v>0</v>
      </c>
      <c r="I39" s="193" t="n">
        <v>200</v>
      </c>
      <c r="J39" s="193" t="n">
        <v>0</v>
      </c>
      <c r="K39" s="193" t="n">
        <f aca="false">SUM(E39:J39)</f>
        <v>10200</v>
      </c>
      <c r="L39" s="193" t="n">
        <v>10200</v>
      </c>
      <c r="M39" s="151" t="n">
        <f aca="false">SUM(L39/K39)</f>
        <v>1</v>
      </c>
      <c r="N39" s="206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f aca="false">SUM(N39:S39)</f>
        <v>0</v>
      </c>
      <c r="U39" s="206" t="n">
        <v>0</v>
      </c>
      <c r="V39" s="151" t="n">
        <v>0</v>
      </c>
    </row>
    <row r="40" s="307" customFormat="true" ht="15" hidden="false" customHeight="true" outlineLevel="0" collapsed="false">
      <c r="A40" s="147"/>
      <c r="B40" s="148"/>
      <c r="C40" s="305" t="s">
        <v>410</v>
      </c>
      <c r="D40" s="308" t="s">
        <v>411</v>
      </c>
      <c r="E40" s="299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f aca="false">SUM(E40:J40)</f>
        <v>0</v>
      </c>
      <c r="L40" s="193" t="n">
        <v>0</v>
      </c>
      <c r="M40" s="151" t="n">
        <v>0</v>
      </c>
      <c r="N40" s="206" t="n">
        <v>0</v>
      </c>
      <c r="O40" s="193" t="n">
        <v>0</v>
      </c>
      <c r="P40" s="193" t="n">
        <v>0</v>
      </c>
      <c r="Q40" s="193" t="n">
        <v>0</v>
      </c>
      <c r="R40" s="193" t="n">
        <v>0</v>
      </c>
      <c r="S40" s="193" t="n">
        <v>0</v>
      </c>
      <c r="T40" s="193" t="n">
        <f aca="false">SUM(N40:S40)</f>
        <v>0</v>
      </c>
      <c r="U40" s="206" t="n">
        <v>0</v>
      </c>
      <c r="V40" s="151" t="n">
        <v>0</v>
      </c>
    </row>
    <row r="41" s="307" customFormat="true" ht="15" hidden="false" customHeight="true" outlineLevel="0" collapsed="false">
      <c r="A41" s="147"/>
      <c r="B41" s="148"/>
      <c r="C41" s="149" t="s">
        <v>412</v>
      </c>
      <c r="D41" s="170" t="s">
        <v>354</v>
      </c>
      <c r="E41" s="299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f aca="false">SUM(E41:J41)</f>
        <v>0</v>
      </c>
      <c r="L41" s="193" t="n">
        <v>0</v>
      </c>
      <c r="M41" s="151" t="n">
        <v>0</v>
      </c>
      <c r="N41" s="206" t="n">
        <v>0</v>
      </c>
      <c r="O41" s="193" t="n">
        <v>0</v>
      </c>
      <c r="P41" s="193" t="n">
        <v>0</v>
      </c>
      <c r="Q41" s="193" t="n">
        <v>0</v>
      </c>
      <c r="R41" s="193" t="n">
        <v>0</v>
      </c>
      <c r="S41" s="193" t="n">
        <v>0</v>
      </c>
      <c r="T41" s="193" t="n">
        <f aca="false">SUM(N41:S41)</f>
        <v>0</v>
      </c>
      <c r="U41" s="206" t="n">
        <v>0</v>
      </c>
      <c r="V41" s="151" t="n">
        <v>0</v>
      </c>
    </row>
    <row r="42" s="307" customFormat="true" ht="15" hidden="false" customHeight="true" outlineLevel="0" collapsed="false">
      <c r="A42" s="144"/>
      <c r="B42" s="148"/>
      <c r="C42" s="149" t="s">
        <v>413</v>
      </c>
      <c r="D42" s="204" t="s">
        <v>414</v>
      </c>
      <c r="E42" s="299" t="n">
        <v>100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f aca="false">SUM(E42:J42)</f>
        <v>1000</v>
      </c>
      <c r="L42" s="193" t="n">
        <v>0</v>
      </c>
      <c r="M42" s="151" t="n">
        <f aca="false">SUM(L42/K42)</f>
        <v>0</v>
      </c>
      <c r="N42" s="206" t="n">
        <v>0</v>
      </c>
      <c r="O42" s="193" t="n">
        <v>0</v>
      </c>
      <c r="P42" s="193" t="n">
        <v>0</v>
      </c>
      <c r="Q42" s="193" t="n">
        <v>0</v>
      </c>
      <c r="R42" s="193" t="n">
        <v>0</v>
      </c>
      <c r="S42" s="193" t="n">
        <v>0</v>
      </c>
      <c r="T42" s="193" t="n">
        <f aca="false">SUM(N42:S42)</f>
        <v>0</v>
      </c>
      <c r="U42" s="206" t="n">
        <v>0</v>
      </c>
      <c r="V42" s="151" t="n">
        <v>0</v>
      </c>
    </row>
    <row r="43" s="307" customFormat="true" ht="15" hidden="false" customHeight="true" outlineLevel="0" collapsed="false">
      <c r="A43" s="144"/>
      <c r="B43" s="148"/>
      <c r="C43" s="149" t="s">
        <v>415</v>
      </c>
      <c r="D43" s="204" t="s">
        <v>416</v>
      </c>
      <c r="E43" s="299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f aca="false">SUM(E43:J43)</f>
        <v>0</v>
      </c>
      <c r="L43" s="193" t="n">
        <v>0</v>
      </c>
      <c r="M43" s="151" t="n">
        <v>0</v>
      </c>
      <c r="N43" s="206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f aca="false">SUM(N43:S43)</f>
        <v>0</v>
      </c>
      <c r="U43" s="206" t="n">
        <v>0</v>
      </c>
      <c r="V43" s="151" t="n">
        <v>0</v>
      </c>
    </row>
    <row r="44" s="307" customFormat="true" ht="15" hidden="false" customHeight="true" outlineLevel="0" collapsed="false">
      <c r="A44" s="144"/>
      <c r="B44" s="148"/>
      <c r="C44" s="149" t="s">
        <v>417</v>
      </c>
      <c r="D44" s="270" t="s">
        <v>356</v>
      </c>
      <c r="E44" s="299" t="n">
        <v>5500</v>
      </c>
      <c r="F44" s="193" t="n">
        <v>0</v>
      </c>
      <c r="G44" s="193" t="n">
        <v>0</v>
      </c>
      <c r="H44" s="193" t="n">
        <v>-2250</v>
      </c>
      <c r="I44" s="193" t="n">
        <v>-700</v>
      </c>
      <c r="J44" s="193" t="n">
        <v>0</v>
      </c>
      <c r="K44" s="193" t="n">
        <f aca="false">SUM(E44:J44)</f>
        <v>2550</v>
      </c>
      <c r="L44" s="193" t="n">
        <v>1185</v>
      </c>
      <c r="M44" s="151" t="n">
        <f aca="false">SUM(L44/K44)</f>
        <v>0.464705882352941</v>
      </c>
      <c r="N44" s="206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f aca="false">SUM(N44:S44)</f>
        <v>0</v>
      </c>
      <c r="U44" s="206" t="n">
        <v>0</v>
      </c>
      <c r="V44" s="151" t="n">
        <v>0</v>
      </c>
    </row>
    <row r="45" customFormat="false" ht="15" hidden="false" customHeight="true" outlineLevel="0" collapsed="false">
      <c r="A45" s="144" t="s">
        <v>418</v>
      </c>
      <c r="B45" s="145" t="s">
        <v>419</v>
      </c>
      <c r="C45" s="166" t="s">
        <v>420</v>
      </c>
      <c r="D45" s="166"/>
      <c r="E45" s="22" t="n">
        <f aca="false">E46</f>
        <v>957</v>
      </c>
      <c r="F45" s="22" t="n">
        <f aca="false">F46</f>
        <v>0</v>
      </c>
      <c r="G45" s="22" t="n">
        <f aca="false">G46</f>
        <v>0</v>
      </c>
      <c r="H45" s="22" t="n">
        <f aca="false">H46</f>
        <v>0</v>
      </c>
      <c r="I45" s="22" t="n">
        <f aca="false">I46</f>
        <v>0</v>
      </c>
      <c r="J45" s="22" t="n">
        <f aca="false">J46</f>
        <v>27</v>
      </c>
      <c r="K45" s="22" t="n">
        <f aca="false">K46</f>
        <v>984</v>
      </c>
      <c r="L45" s="22" t="n">
        <f aca="false">L46</f>
        <v>984</v>
      </c>
      <c r="M45" s="24" t="n">
        <f aca="false">SUM(L45/K45)</f>
        <v>1</v>
      </c>
      <c r="N45" s="22" t="n">
        <f aca="false">N46</f>
        <v>0</v>
      </c>
      <c r="O45" s="22" t="n">
        <f aca="false">O46</f>
        <v>0</v>
      </c>
      <c r="P45" s="22" t="n">
        <f aca="false">P46</f>
        <v>0</v>
      </c>
      <c r="Q45" s="22" t="n">
        <f aca="false">Q46</f>
        <v>0</v>
      </c>
      <c r="R45" s="22" t="n">
        <f aca="false">R46</f>
        <v>0</v>
      </c>
      <c r="S45" s="22" t="n">
        <f aca="false">S46</f>
        <v>0</v>
      </c>
      <c r="T45" s="22" t="n">
        <f aca="false">T46</f>
        <v>0</v>
      </c>
      <c r="U45" s="22" t="n">
        <f aca="false">U46</f>
        <v>0</v>
      </c>
      <c r="V45" s="24" t="n">
        <v>0</v>
      </c>
    </row>
    <row r="46" customFormat="false" ht="15" hidden="false" customHeight="true" outlineLevel="0" collapsed="false">
      <c r="A46" s="147"/>
      <c r="B46" s="148"/>
      <c r="C46" s="149" t="s">
        <v>151</v>
      </c>
      <c r="D46" s="150" t="s">
        <v>421</v>
      </c>
      <c r="E46" s="205" t="n">
        <v>957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27</v>
      </c>
      <c r="K46" s="193" t="n">
        <f aca="false">SUM(E46:J46)</f>
        <v>984</v>
      </c>
      <c r="L46" s="193" t="n">
        <v>984</v>
      </c>
      <c r="M46" s="151" t="n">
        <f aca="false">SUM(L46/K46)</f>
        <v>1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0</v>
      </c>
      <c r="S46" s="193" t="n">
        <v>0</v>
      </c>
      <c r="T46" s="193" t="n">
        <f aca="false">SUM(N46:S46)</f>
        <v>0</v>
      </c>
      <c r="U46" s="193" t="n">
        <v>0</v>
      </c>
      <c r="V46" s="151" t="n">
        <v>0</v>
      </c>
    </row>
    <row r="47" customFormat="false" ht="15" hidden="false" customHeight="true" outlineLevel="0" collapsed="false">
      <c r="A47" s="140" t="n">
        <v>2</v>
      </c>
      <c r="B47" s="141" t="s">
        <v>422</v>
      </c>
      <c r="C47" s="297"/>
      <c r="D47" s="142"/>
      <c r="E47" s="16" t="n">
        <f aca="false">E48</f>
        <v>283</v>
      </c>
      <c r="F47" s="16" t="n">
        <f aca="false">F48</f>
        <v>0</v>
      </c>
      <c r="G47" s="16" t="n">
        <f aca="false">G48</f>
        <v>0</v>
      </c>
      <c r="H47" s="16" t="n">
        <f aca="false">H48</f>
        <v>0</v>
      </c>
      <c r="I47" s="16" t="n">
        <f aca="false">I48</f>
        <v>0</v>
      </c>
      <c r="J47" s="16" t="n">
        <f aca="false">J48</f>
        <v>0</v>
      </c>
      <c r="K47" s="16" t="n">
        <f aca="false">K48</f>
        <v>283</v>
      </c>
      <c r="L47" s="16" t="n">
        <f aca="false">L48</f>
        <v>0</v>
      </c>
      <c r="M47" s="18" t="n">
        <f aca="false">SUM(L47/K47)</f>
        <v>0</v>
      </c>
      <c r="N47" s="16" t="n">
        <f aca="false">N48</f>
        <v>0</v>
      </c>
      <c r="O47" s="16" t="n">
        <f aca="false">O48</f>
        <v>0</v>
      </c>
      <c r="P47" s="16" t="n">
        <f aca="false">P48</f>
        <v>0</v>
      </c>
      <c r="Q47" s="16" t="n">
        <f aca="false">Q48</f>
        <v>0</v>
      </c>
      <c r="R47" s="16" t="n">
        <f aca="false">R48</f>
        <v>0</v>
      </c>
      <c r="S47" s="16" t="n">
        <f aca="false">S48</f>
        <v>0</v>
      </c>
      <c r="T47" s="16" t="n">
        <f aca="false">T48</f>
        <v>0</v>
      </c>
      <c r="U47" s="16" t="n">
        <f aca="false">U48</f>
        <v>0</v>
      </c>
      <c r="V47" s="18" t="n">
        <v>0</v>
      </c>
    </row>
    <row r="48" customFormat="false" ht="15" hidden="false" customHeight="true" outlineLevel="0" collapsed="false">
      <c r="A48" s="144" t="s">
        <v>423</v>
      </c>
      <c r="B48" s="145" t="s">
        <v>424</v>
      </c>
      <c r="C48" s="309" t="s">
        <v>425</v>
      </c>
      <c r="D48" s="309"/>
      <c r="E48" s="22" t="n">
        <f aca="false">SUM(E49:E50)</f>
        <v>283</v>
      </c>
      <c r="F48" s="22" t="n">
        <f aca="false">SUM(F49:F50)</f>
        <v>0</v>
      </c>
      <c r="G48" s="22" t="n">
        <f aca="false">SUM(G49:G50)</f>
        <v>0</v>
      </c>
      <c r="H48" s="22" t="n">
        <f aca="false">SUM(H49:H50)</f>
        <v>0</v>
      </c>
      <c r="I48" s="22" t="n">
        <f aca="false">SUM(I49:I50)</f>
        <v>0</v>
      </c>
      <c r="J48" s="22" t="n">
        <f aca="false">SUM(J49:J50)</f>
        <v>0</v>
      </c>
      <c r="K48" s="22" t="n">
        <f aca="false">SUM(K49:K50)</f>
        <v>283</v>
      </c>
      <c r="L48" s="22" t="n">
        <f aca="false">SUM(L49:L50)</f>
        <v>0</v>
      </c>
      <c r="M48" s="24" t="n">
        <f aca="false">SUM(L48/K48)</f>
        <v>0</v>
      </c>
      <c r="N48" s="22" t="n">
        <f aca="false">SUM(N49:N50)</f>
        <v>0</v>
      </c>
      <c r="O48" s="22" t="n">
        <f aca="false">SUM(O49:O50)</f>
        <v>0</v>
      </c>
      <c r="P48" s="22" t="n">
        <f aca="false">SUM(P49:P50)</f>
        <v>0</v>
      </c>
      <c r="Q48" s="22" t="n">
        <f aca="false">SUM(Q49:Q50)</f>
        <v>0</v>
      </c>
      <c r="R48" s="22" t="n">
        <f aca="false">SUM(R49:R50)</f>
        <v>0</v>
      </c>
      <c r="S48" s="22" t="n">
        <f aca="false">SUM(S49:S50)</f>
        <v>0</v>
      </c>
      <c r="T48" s="22" t="n">
        <f aca="false">SUM(T49:T50)</f>
        <v>0</v>
      </c>
      <c r="U48" s="22" t="n">
        <f aca="false">SUM(U49:U50)</f>
        <v>0</v>
      </c>
      <c r="V48" s="24" t="n">
        <v>0</v>
      </c>
      <c r="Y48" s="310"/>
    </row>
    <row r="49" customFormat="false" ht="15" hidden="false" customHeight="true" outlineLevel="0" collapsed="false">
      <c r="A49" s="148"/>
      <c r="B49" s="149"/>
      <c r="C49" s="147" t="n">
        <v>1</v>
      </c>
      <c r="D49" s="150" t="s">
        <v>426</v>
      </c>
      <c r="E49" s="205" t="n">
        <v>5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f aca="false">SUM(E49:J49)</f>
        <v>50</v>
      </c>
      <c r="L49" s="193" t="n">
        <v>0</v>
      </c>
      <c r="M49" s="151" t="n">
        <f aca="false">SUM(L49/K49)</f>
        <v>0</v>
      </c>
      <c r="N49" s="193" t="n">
        <v>0</v>
      </c>
      <c r="O49" s="193" t="n">
        <v>0</v>
      </c>
      <c r="P49" s="193" t="n">
        <v>0</v>
      </c>
      <c r="Q49" s="193" t="n">
        <v>0</v>
      </c>
      <c r="R49" s="193" t="n">
        <v>0</v>
      </c>
      <c r="S49" s="193" t="n">
        <v>0</v>
      </c>
      <c r="T49" s="193" t="n">
        <f aca="false">SUM(N49:S49)</f>
        <v>0</v>
      </c>
      <c r="U49" s="193" t="n">
        <v>0</v>
      </c>
      <c r="V49" s="151" t="n">
        <v>0</v>
      </c>
      <c r="Y49" s="310"/>
    </row>
    <row r="50" customFormat="false" ht="15" hidden="false" customHeight="true" outlineLevel="0" collapsed="false">
      <c r="A50" s="147"/>
      <c r="B50" s="148"/>
      <c r="C50" s="149" t="s">
        <v>153</v>
      </c>
      <c r="D50" s="150" t="s">
        <v>427</v>
      </c>
      <c r="E50" s="205" t="n">
        <v>233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f aca="false">SUM(E50:J50)</f>
        <v>233</v>
      </c>
      <c r="L50" s="193" t="n">
        <v>0</v>
      </c>
      <c r="M50" s="151" t="n">
        <f aca="false">SUM(L50/K50)</f>
        <v>0</v>
      </c>
      <c r="N50" s="193" t="n">
        <v>0</v>
      </c>
      <c r="O50" s="193" t="n">
        <v>0</v>
      </c>
      <c r="P50" s="193" t="n">
        <v>0</v>
      </c>
      <c r="Q50" s="193" t="n">
        <v>0</v>
      </c>
      <c r="R50" s="193" t="n">
        <v>0</v>
      </c>
      <c r="S50" s="193" t="n">
        <v>0</v>
      </c>
      <c r="T50" s="193" t="n">
        <f aca="false">SUM(N50:S50)</f>
        <v>0</v>
      </c>
      <c r="U50" s="193" t="n">
        <v>0</v>
      </c>
      <c r="V50" s="151" t="n">
        <v>0</v>
      </c>
    </row>
    <row r="51" customFormat="false" ht="15" hidden="false" customHeight="true" outlineLevel="0" collapsed="false">
      <c r="A51" s="140" t="n">
        <v>3</v>
      </c>
      <c r="B51" s="141" t="s">
        <v>428</v>
      </c>
      <c r="C51" s="297"/>
      <c r="D51" s="142"/>
      <c r="E51" s="16" t="n">
        <f aca="false">E52</f>
        <v>1650</v>
      </c>
      <c r="F51" s="16" t="n">
        <f aca="false">F52</f>
        <v>0</v>
      </c>
      <c r="G51" s="16" t="n">
        <f aca="false">G52</f>
        <v>0</v>
      </c>
      <c r="H51" s="16" t="n">
        <f aca="false">H52</f>
        <v>0</v>
      </c>
      <c r="I51" s="16" t="n">
        <f aca="false">I52</f>
        <v>0</v>
      </c>
      <c r="J51" s="16" t="n">
        <f aca="false">J52</f>
        <v>0</v>
      </c>
      <c r="K51" s="16" t="n">
        <f aca="false">K52</f>
        <v>1650</v>
      </c>
      <c r="L51" s="16" t="n">
        <f aca="false">L52</f>
        <v>1650</v>
      </c>
      <c r="M51" s="18" t="n">
        <f aca="false">SUM(L51/K51)</f>
        <v>1</v>
      </c>
      <c r="N51" s="16" t="n">
        <f aca="false">N52</f>
        <v>0</v>
      </c>
      <c r="O51" s="16" t="n">
        <f aca="false">O52</f>
        <v>0</v>
      </c>
      <c r="P51" s="16" t="n">
        <f aca="false">P52</f>
        <v>0</v>
      </c>
      <c r="Q51" s="16" t="n">
        <f aca="false">Q52</f>
        <v>0</v>
      </c>
      <c r="R51" s="16" t="n">
        <f aca="false">R52</f>
        <v>0</v>
      </c>
      <c r="S51" s="16" t="n">
        <f aca="false">S52</f>
        <v>0</v>
      </c>
      <c r="T51" s="16" t="n">
        <f aca="false">T52</f>
        <v>0</v>
      </c>
      <c r="U51" s="16" t="n">
        <f aca="false">U52</f>
        <v>0</v>
      </c>
      <c r="V51" s="18" t="n">
        <v>0</v>
      </c>
      <c r="Y51" s="311"/>
    </row>
    <row r="52" customFormat="false" ht="15" hidden="false" customHeight="true" outlineLevel="0" collapsed="false">
      <c r="A52" s="144" t="s">
        <v>429</v>
      </c>
      <c r="B52" s="145" t="s">
        <v>419</v>
      </c>
      <c r="C52" s="166" t="s">
        <v>420</v>
      </c>
      <c r="D52" s="166"/>
      <c r="E52" s="22" t="n">
        <f aca="false">E53</f>
        <v>1650</v>
      </c>
      <c r="F52" s="22" t="n">
        <f aca="false">F53</f>
        <v>0</v>
      </c>
      <c r="G52" s="22" t="n">
        <f aca="false">G53</f>
        <v>0</v>
      </c>
      <c r="H52" s="22" t="n">
        <f aca="false">H53</f>
        <v>0</v>
      </c>
      <c r="I52" s="22" t="n">
        <f aca="false">I53</f>
        <v>0</v>
      </c>
      <c r="J52" s="22" t="n">
        <f aca="false">J53</f>
        <v>0</v>
      </c>
      <c r="K52" s="22" t="n">
        <f aca="false">K53</f>
        <v>1650</v>
      </c>
      <c r="L52" s="22" t="n">
        <f aca="false">L53</f>
        <v>1650</v>
      </c>
      <c r="M52" s="24" t="n">
        <f aca="false">SUM(L52/K52)</f>
        <v>1</v>
      </c>
      <c r="N52" s="312" t="n">
        <f aca="false">N53</f>
        <v>0</v>
      </c>
      <c r="O52" s="22" t="n">
        <f aca="false">O53</f>
        <v>0</v>
      </c>
      <c r="P52" s="22" t="n">
        <f aca="false">P53</f>
        <v>0</v>
      </c>
      <c r="Q52" s="22" t="n">
        <f aca="false">Q53</f>
        <v>0</v>
      </c>
      <c r="R52" s="22" t="n">
        <f aca="false">R53</f>
        <v>0</v>
      </c>
      <c r="S52" s="22" t="n">
        <f aca="false">S53</f>
        <v>0</v>
      </c>
      <c r="T52" s="22" t="n">
        <f aca="false">T53</f>
        <v>0</v>
      </c>
      <c r="U52" s="312" t="n">
        <f aca="false">U53</f>
        <v>0</v>
      </c>
      <c r="V52" s="24" t="n">
        <v>0</v>
      </c>
    </row>
    <row r="53" customFormat="false" ht="15" hidden="false" customHeight="true" outlineLevel="0" collapsed="false">
      <c r="A53" s="147"/>
      <c r="B53" s="155"/>
      <c r="C53" s="313" t="s">
        <v>151</v>
      </c>
      <c r="D53" s="152" t="s">
        <v>430</v>
      </c>
      <c r="E53" s="314" t="n">
        <v>165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6" t="n">
        <f aca="false">SUM(E53:J53)</f>
        <v>1650</v>
      </c>
      <c r="L53" s="206" t="n">
        <v>1650</v>
      </c>
      <c r="M53" s="151" t="n">
        <f aca="false">SUM(L53/K53)</f>
        <v>1</v>
      </c>
      <c r="N53" s="206" t="n">
        <v>0</v>
      </c>
      <c r="O53" s="206" t="n">
        <v>0</v>
      </c>
      <c r="P53" s="206" t="n">
        <v>0</v>
      </c>
      <c r="Q53" s="206" t="n">
        <v>0</v>
      </c>
      <c r="R53" s="206" t="n">
        <v>0</v>
      </c>
      <c r="S53" s="206" t="n">
        <v>0</v>
      </c>
      <c r="T53" s="206" t="n">
        <f aca="false">SUM(N53:S53)</f>
        <v>0</v>
      </c>
      <c r="U53" s="206" t="n">
        <v>0</v>
      </c>
      <c r="V53" s="151" t="n">
        <v>0</v>
      </c>
    </row>
    <row r="54" customFormat="false" ht="15" hidden="false" customHeight="true" outlineLevel="0" collapsed="false">
      <c r="A54" s="140" t="n">
        <v>4</v>
      </c>
      <c r="B54" s="141" t="s">
        <v>431</v>
      </c>
      <c r="C54" s="297"/>
      <c r="D54" s="142"/>
      <c r="E54" s="298" t="n">
        <v>0</v>
      </c>
      <c r="F54" s="298" t="n">
        <v>0</v>
      </c>
      <c r="G54" s="298" t="n">
        <v>0</v>
      </c>
      <c r="H54" s="298" t="n">
        <v>0</v>
      </c>
      <c r="I54" s="298" t="n">
        <v>0</v>
      </c>
      <c r="J54" s="298" t="n">
        <v>0</v>
      </c>
      <c r="K54" s="298" t="n">
        <v>0</v>
      </c>
      <c r="L54" s="298" t="n">
        <v>0</v>
      </c>
      <c r="M54" s="18" t="n">
        <v>0</v>
      </c>
      <c r="N54" s="298" t="n">
        <v>0</v>
      </c>
      <c r="O54" s="298" t="n">
        <v>0</v>
      </c>
      <c r="P54" s="298" t="n">
        <v>0</v>
      </c>
      <c r="Q54" s="298" t="n">
        <v>0</v>
      </c>
      <c r="R54" s="298" t="n">
        <v>0</v>
      </c>
      <c r="S54" s="298" t="n">
        <v>0</v>
      </c>
      <c r="T54" s="298" t="n">
        <v>0</v>
      </c>
      <c r="U54" s="298" t="n">
        <v>0</v>
      </c>
      <c r="V54" s="18" t="n">
        <v>0</v>
      </c>
    </row>
    <row r="55" customFormat="false" ht="15" hidden="false" customHeight="true" outlineLevel="0" collapsed="false">
      <c r="A55" s="140" t="n">
        <v>5</v>
      </c>
      <c r="B55" s="141" t="s">
        <v>432</v>
      </c>
      <c r="C55" s="297"/>
      <c r="D55" s="142"/>
      <c r="E55" s="298" t="n">
        <v>0</v>
      </c>
      <c r="F55" s="298" t="n">
        <v>0</v>
      </c>
      <c r="G55" s="298" t="n">
        <v>0</v>
      </c>
      <c r="H55" s="298" t="n">
        <v>0</v>
      </c>
      <c r="I55" s="298" t="n">
        <v>0</v>
      </c>
      <c r="J55" s="298" t="n">
        <v>0</v>
      </c>
      <c r="K55" s="298" t="n">
        <v>0</v>
      </c>
      <c r="L55" s="298" t="n">
        <v>0</v>
      </c>
      <c r="M55" s="18" t="n">
        <v>0</v>
      </c>
      <c r="N55" s="298" t="n">
        <v>0</v>
      </c>
      <c r="O55" s="298" t="n">
        <v>0</v>
      </c>
      <c r="P55" s="298" t="n">
        <v>0</v>
      </c>
      <c r="Q55" s="298" t="n">
        <v>0</v>
      </c>
      <c r="R55" s="298" t="n">
        <v>0</v>
      </c>
      <c r="S55" s="298" t="n">
        <v>0</v>
      </c>
      <c r="T55" s="298" t="n">
        <v>0</v>
      </c>
      <c r="U55" s="298" t="n">
        <v>0</v>
      </c>
      <c r="V55" s="18" t="n">
        <v>0</v>
      </c>
    </row>
    <row r="56" customFormat="false" ht="27" hidden="false" customHeight="false" outlineLevel="0" collapsed="false">
      <c r="V56" s="310"/>
    </row>
    <row r="61" customFormat="false" ht="27.75" hidden="false" customHeight="false" outlineLevel="0" collapsed="false">
      <c r="A61" s="315"/>
      <c r="B61" s="316"/>
      <c r="C61" s="317"/>
      <c r="D61" s="318"/>
      <c r="E61" s="319"/>
      <c r="F61" s="319"/>
      <c r="G61" s="319"/>
      <c r="H61" s="319"/>
      <c r="I61" s="319"/>
      <c r="J61" s="319"/>
      <c r="K61" s="320"/>
      <c r="L61" s="320"/>
      <c r="M61" s="320"/>
      <c r="N61" s="320"/>
      <c r="O61" s="320"/>
      <c r="P61" s="320"/>
      <c r="Q61" s="320"/>
      <c r="R61" s="320"/>
      <c r="S61" s="320"/>
      <c r="T61" s="320"/>
    </row>
    <row r="62" customFormat="false" ht="27" hidden="false" customHeight="false" outlineLevel="0" collapsed="false">
      <c r="D62" s="321"/>
      <c r="E62" s="322"/>
      <c r="F62" s="322"/>
      <c r="G62" s="322"/>
      <c r="H62" s="322"/>
      <c r="I62" s="322"/>
      <c r="J62" s="322"/>
    </row>
    <row r="63" customFormat="false" ht="27" hidden="false" customHeight="false" outlineLevel="0" collapsed="false">
      <c r="D63" s="321"/>
      <c r="E63" s="322"/>
      <c r="F63" s="322"/>
      <c r="G63" s="322"/>
      <c r="H63" s="322"/>
      <c r="I63" s="322"/>
      <c r="J63" s="322"/>
    </row>
    <row r="75" customFormat="false" ht="27" hidden="false" customHeight="false" outlineLevel="0" collapsed="false">
      <c r="D75" s="290" t="s">
        <v>205</v>
      </c>
    </row>
  </sheetData>
  <mergeCells count="31">
    <mergeCell ref="A3:V3"/>
    <mergeCell ref="E4:M4"/>
    <mergeCell ref="N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C9:D9"/>
    <mergeCell ref="C10:C11"/>
    <mergeCell ref="C22:C23"/>
    <mergeCell ref="C45:D45"/>
    <mergeCell ref="C48:D48"/>
    <mergeCell ref="C52:D52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53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2.56"/>
    <col collapsed="false" customWidth="true" hidden="false" outlineLevel="0" max="4" min="4" style="0" width="30.85"/>
    <col collapsed="false" customWidth="true" hidden="false" outlineLevel="0" max="5" min="5" style="0" width="9.14"/>
    <col collapsed="false" customWidth="true" hidden="true" outlineLevel="0" max="9" min="6" style="0" width="8.85"/>
    <col collapsed="false" customWidth="true" hidden="true" outlineLevel="0" max="10" min="10" style="0" width="9.41"/>
    <col collapsed="false" customWidth="true" hidden="false" outlineLevel="0" max="11" min="11" style="0" width="8.85"/>
    <col collapsed="false" customWidth="true" hidden="false" outlineLevel="0" max="14" min="12" style="0" width="9.14"/>
    <col collapsed="false" customWidth="true" hidden="true" outlineLevel="0" max="18" min="15" style="0" width="8.85"/>
    <col collapsed="false" customWidth="true" hidden="true" outlineLevel="0" max="19" min="19" style="0" width="9.28"/>
    <col collapsed="false" customWidth="true" hidden="false" outlineLevel="0" max="20" min="20" style="0" width="9.41"/>
    <col collapsed="false" customWidth="true" hidden="false" outlineLevel="0" max="22" min="21" style="0" width="9.14"/>
  </cols>
  <sheetData>
    <row r="1" customFormat="false" ht="14.25" hidden="false" customHeight="false" outlineLevel="0" collapsed="false">
      <c r="A1" s="121" t="s">
        <v>433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14.25" hidden="false" customHeight="false" outlineLevel="0" collapsed="false">
      <c r="A2" s="251"/>
      <c r="B2" s="122"/>
      <c r="C2" s="122"/>
      <c r="D2" s="122"/>
      <c r="E2" s="122"/>
      <c r="F2" s="122"/>
      <c r="G2" s="122"/>
      <c r="H2" s="122"/>
      <c r="I2" s="122"/>
      <c r="J2" s="122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5" hidden="false" customHeight="true" outlineLevel="0" collapsed="false">
      <c r="A3" s="125" t="s">
        <v>13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5.75" hidden="false" customHeight="true" outlineLevel="0" collapsed="false">
      <c r="A4" s="126"/>
      <c r="B4" s="127"/>
      <c r="C4" s="127"/>
      <c r="D4" s="128"/>
      <c r="E4" s="129" t="s">
        <v>132</v>
      </c>
      <c r="F4" s="129"/>
      <c r="G4" s="129"/>
      <c r="H4" s="129"/>
      <c r="I4" s="129"/>
      <c r="J4" s="129"/>
      <c r="K4" s="129"/>
      <c r="L4" s="129"/>
      <c r="M4" s="129"/>
      <c r="N4" s="130" t="s">
        <v>133</v>
      </c>
      <c r="O4" s="130"/>
      <c r="P4" s="130"/>
      <c r="Q4" s="130"/>
      <c r="R4" s="130"/>
      <c r="S4" s="130"/>
      <c r="T4" s="130"/>
      <c r="U4" s="130"/>
      <c r="V4" s="130"/>
    </row>
    <row r="5" customFormat="false" ht="27.95" hidden="false" customHeight="true" outlineLevel="0" collapsed="false">
      <c r="A5" s="131" t="s">
        <v>134</v>
      </c>
      <c r="B5" s="132" t="s">
        <v>135</v>
      </c>
      <c r="C5" s="133"/>
      <c r="D5" s="134" t="s">
        <v>136</v>
      </c>
      <c r="E5" s="11" t="s">
        <v>137</v>
      </c>
      <c r="F5" s="11" t="s">
        <v>138</v>
      </c>
      <c r="G5" s="11" t="s">
        <v>139</v>
      </c>
      <c r="H5" s="11" t="s">
        <v>140</v>
      </c>
      <c r="I5" s="11" t="s">
        <v>141</v>
      </c>
      <c r="J5" s="11" t="s">
        <v>142</v>
      </c>
      <c r="K5" s="11" t="s">
        <v>143</v>
      </c>
      <c r="L5" s="11" t="s">
        <v>144</v>
      </c>
      <c r="M5" s="11" t="s">
        <v>145</v>
      </c>
      <c r="N5" s="11" t="s">
        <v>137</v>
      </c>
      <c r="O5" s="11" t="s">
        <v>138</v>
      </c>
      <c r="P5" s="11" t="s">
        <v>139</v>
      </c>
      <c r="Q5" s="11" t="s">
        <v>140</v>
      </c>
      <c r="R5" s="11" t="s">
        <v>141</v>
      </c>
      <c r="S5" s="11" t="s">
        <v>142</v>
      </c>
      <c r="T5" s="11" t="s">
        <v>143</v>
      </c>
      <c r="U5" s="11" t="s">
        <v>144</v>
      </c>
      <c r="V5" s="11" t="s">
        <v>145</v>
      </c>
    </row>
    <row r="6" customFormat="false" ht="27.95" hidden="false" customHeight="true" outlineLevel="0" collapsed="false">
      <c r="A6" s="131"/>
      <c r="B6" s="132"/>
      <c r="C6" s="133"/>
      <c r="D6" s="13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A7" s="135" t="s">
        <v>434</v>
      </c>
      <c r="B7" s="136"/>
      <c r="C7" s="137"/>
      <c r="D7" s="137"/>
      <c r="E7" s="191" t="n">
        <f aca="false">SUM(E8+E14)</f>
        <v>51598</v>
      </c>
      <c r="F7" s="191" t="n">
        <f aca="false">SUM(F8+F14)</f>
        <v>0</v>
      </c>
      <c r="G7" s="191" t="n">
        <f aca="false">SUM(G8+G14)</f>
        <v>0</v>
      </c>
      <c r="H7" s="191" t="n">
        <f aca="false">SUM(H8+H14)</f>
        <v>0</v>
      </c>
      <c r="I7" s="191" t="n">
        <f aca="false">SUM(I8+I14)</f>
        <v>0</v>
      </c>
      <c r="J7" s="191" t="n">
        <f aca="false">SUM(J8+J14)</f>
        <v>0</v>
      </c>
      <c r="K7" s="191" t="n">
        <f aca="false">SUM(K8+K14)</f>
        <v>51598</v>
      </c>
      <c r="L7" s="191" t="n">
        <f aca="false">SUM(L8+L14)</f>
        <v>51132</v>
      </c>
      <c r="M7" s="139" t="n">
        <f aca="false">SUM(L7/K7)</f>
        <v>0.990968642195434</v>
      </c>
      <c r="N7" s="191" t="n">
        <f aca="false">SUM(N8+N14)</f>
        <v>0</v>
      </c>
      <c r="O7" s="191" t="n">
        <f aca="false">SUM(O8+O14)</f>
        <v>0</v>
      </c>
      <c r="P7" s="191" t="n">
        <f aca="false">SUM(P8+P14)</f>
        <v>0</v>
      </c>
      <c r="Q7" s="191" t="n">
        <f aca="false">SUM(Q8+Q14)</f>
        <v>0</v>
      </c>
      <c r="R7" s="191" t="n">
        <f aca="false">SUM(R8+R14)</f>
        <v>0</v>
      </c>
      <c r="S7" s="191" t="n">
        <f aca="false">SUM(S8+S14)</f>
        <v>0</v>
      </c>
      <c r="T7" s="191" t="n">
        <f aca="false">SUM(T8+T14)</f>
        <v>0</v>
      </c>
      <c r="U7" s="191" t="n">
        <f aca="false">SUM(U8+U14)</f>
        <v>0</v>
      </c>
      <c r="V7" s="139" t="n">
        <v>0</v>
      </c>
    </row>
    <row r="8" customFormat="false" ht="15" hidden="false" customHeight="true" outlineLevel="0" collapsed="false">
      <c r="A8" s="161" t="n">
        <v>1</v>
      </c>
      <c r="B8" s="181" t="s">
        <v>435</v>
      </c>
      <c r="C8" s="182"/>
      <c r="D8" s="182"/>
      <c r="E8" s="16" t="n">
        <f aca="false">E9</f>
        <v>0</v>
      </c>
      <c r="F8" s="16" t="n">
        <f aca="false">F9</f>
        <v>0</v>
      </c>
      <c r="G8" s="16" t="n">
        <f aca="false">G9</f>
        <v>0</v>
      </c>
      <c r="H8" s="16" t="n">
        <f aca="false">H9</f>
        <v>0</v>
      </c>
      <c r="I8" s="16" t="n">
        <f aca="false">I9</f>
        <v>0</v>
      </c>
      <c r="J8" s="16" t="n">
        <f aca="false">J9</f>
        <v>0</v>
      </c>
      <c r="K8" s="16" t="n">
        <f aca="false">K9</f>
        <v>0</v>
      </c>
      <c r="L8" s="16" t="n">
        <f aca="false">L9</f>
        <v>0</v>
      </c>
      <c r="M8" s="18" t="n">
        <v>0</v>
      </c>
      <c r="N8" s="16" t="n">
        <f aca="false">N9</f>
        <v>0</v>
      </c>
      <c r="O8" s="16" t="n">
        <f aca="false">O9</f>
        <v>0</v>
      </c>
      <c r="P8" s="16" t="n">
        <f aca="false">P9</f>
        <v>0</v>
      </c>
      <c r="Q8" s="16" t="n">
        <f aca="false">Q9</f>
        <v>0</v>
      </c>
      <c r="R8" s="16" t="n">
        <f aca="false">R9</f>
        <v>0</v>
      </c>
      <c r="S8" s="16" t="n">
        <f aca="false">S9</f>
        <v>0</v>
      </c>
      <c r="T8" s="16" t="n">
        <f aca="false">T9</f>
        <v>0</v>
      </c>
      <c r="U8" s="16" t="n">
        <f aca="false">U9</f>
        <v>0</v>
      </c>
      <c r="V8" s="18" t="n">
        <v>0</v>
      </c>
    </row>
    <row r="9" customFormat="false" ht="15" hidden="false" customHeight="true" outlineLevel="0" collapsed="false">
      <c r="A9" s="45" t="s">
        <v>436</v>
      </c>
      <c r="B9" s="145" t="s">
        <v>437</v>
      </c>
      <c r="C9" s="166" t="s">
        <v>438</v>
      </c>
      <c r="D9" s="166"/>
      <c r="E9" s="192" t="n">
        <f aca="false">SUM(E10:E13)</f>
        <v>0</v>
      </c>
      <c r="F9" s="192" t="n">
        <f aca="false">SUM(F10:F13)</f>
        <v>0</v>
      </c>
      <c r="G9" s="192" t="n">
        <f aca="false">SUM(G10:G13)</f>
        <v>0</v>
      </c>
      <c r="H9" s="192" t="n">
        <f aca="false">SUM(H10:H13)</f>
        <v>0</v>
      </c>
      <c r="I9" s="192" t="n">
        <f aca="false">SUM(I10:I13)</f>
        <v>0</v>
      </c>
      <c r="J9" s="192" t="n">
        <f aca="false">SUM(J10:J13)</f>
        <v>0</v>
      </c>
      <c r="K9" s="192" t="n">
        <f aca="false">SUM(K10:K13)</f>
        <v>0</v>
      </c>
      <c r="L9" s="192" t="n">
        <f aca="false">SUM(L10:L13)</f>
        <v>0</v>
      </c>
      <c r="M9" s="24" t="n">
        <v>0</v>
      </c>
      <c r="N9" s="192" t="n">
        <f aca="false">SUM(N10:N13)</f>
        <v>0</v>
      </c>
      <c r="O9" s="192" t="n">
        <f aca="false">SUM(O10:O13)</f>
        <v>0</v>
      </c>
      <c r="P9" s="192" t="n">
        <f aca="false">SUM(P10:P13)</f>
        <v>0</v>
      </c>
      <c r="Q9" s="192" t="n">
        <f aca="false">SUM(Q10:Q13)</f>
        <v>0</v>
      </c>
      <c r="R9" s="192" t="n">
        <f aca="false">SUM(R10:R13)</f>
        <v>0</v>
      </c>
      <c r="S9" s="192" t="n">
        <f aca="false">SUM(S10:S13)</f>
        <v>0</v>
      </c>
      <c r="T9" s="192" t="n">
        <f aca="false">SUM(T10:T13)</f>
        <v>0</v>
      </c>
      <c r="U9" s="192" t="n">
        <f aca="false">SUM(U10:U13)</f>
        <v>0</v>
      </c>
      <c r="V9" s="24" t="n">
        <v>0</v>
      </c>
    </row>
    <row r="10" customFormat="false" ht="15" hidden="false" customHeight="true" outlineLevel="0" collapsed="false">
      <c r="A10" s="35"/>
      <c r="B10" s="164"/>
      <c r="C10" s="149" t="s">
        <v>151</v>
      </c>
      <c r="D10" s="44" t="s">
        <v>439</v>
      </c>
      <c r="E10" s="28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SUM(E10:J10)</f>
        <v>0</v>
      </c>
      <c r="L10" s="29" t="n">
        <v>0</v>
      </c>
      <c r="M10" s="151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N10:S10)</f>
        <v>0</v>
      </c>
      <c r="U10" s="29" t="n">
        <v>0</v>
      </c>
      <c r="V10" s="151" t="n">
        <v>0</v>
      </c>
    </row>
    <row r="11" customFormat="false" ht="15" hidden="false" customHeight="true" outlineLevel="0" collapsed="false">
      <c r="A11" s="35"/>
      <c r="B11" s="164"/>
      <c r="C11" s="149"/>
      <c r="D11" s="44" t="s">
        <v>440</v>
      </c>
      <c r="E11" s="28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f aca="false">SUM(E11:J11)</f>
        <v>0</v>
      </c>
      <c r="L11" s="29" t="n">
        <v>0</v>
      </c>
      <c r="M11" s="151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N11:S11)</f>
        <v>0</v>
      </c>
      <c r="U11" s="29" t="n">
        <v>0</v>
      </c>
      <c r="V11" s="151" t="n">
        <v>0</v>
      </c>
    </row>
    <row r="12" customFormat="false" ht="15" hidden="false" customHeight="true" outlineLevel="0" collapsed="false">
      <c r="A12" s="35"/>
      <c r="B12" s="164"/>
      <c r="C12" s="149"/>
      <c r="D12" s="44" t="s">
        <v>441</v>
      </c>
      <c r="E12" s="28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f aca="false">SUM(E12:J12)</f>
        <v>0</v>
      </c>
      <c r="L12" s="29" t="n">
        <v>0</v>
      </c>
      <c r="M12" s="151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N12:S12)</f>
        <v>0</v>
      </c>
      <c r="U12" s="29" t="n">
        <v>0</v>
      </c>
      <c r="V12" s="151" t="n">
        <v>0</v>
      </c>
    </row>
    <row r="13" customFormat="false" ht="15" hidden="false" customHeight="true" outlineLevel="0" collapsed="false">
      <c r="A13" s="35"/>
      <c r="B13" s="164"/>
      <c r="C13" s="149" t="s">
        <v>153</v>
      </c>
      <c r="D13" s="100" t="s">
        <v>442</v>
      </c>
      <c r="E13" s="28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f aca="false">SUM(E13:J13)</f>
        <v>0</v>
      </c>
      <c r="L13" s="29" t="n">
        <v>0</v>
      </c>
      <c r="M13" s="151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N13:S13)</f>
        <v>0</v>
      </c>
      <c r="U13" s="29" t="n">
        <v>0</v>
      </c>
      <c r="V13" s="151" t="n">
        <v>0</v>
      </c>
    </row>
    <row r="14" customFormat="false" ht="15" hidden="false" customHeight="true" outlineLevel="0" collapsed="false">
      <c r="A14" s="161" t="n">
        <v>3</v>
      </c>
      <c r="B14" s="181" t="s">
        <v>443</v>
      </c>
      <c r="C14" s="181"/>
      <c r="D14" s="181"/>
      <c r="E14" s="16" t="n">
        <f aca="false">E15</f>
        <v>51598</v>
      </c>
      <c r="F14" s="16" t="n">
        <f aca="false">F15</f>
        <v>0</v>
      </c>
      <c r="G14" s="16" t="n">
        <f aca="false">G15</f>
        <v>0</v>
      </c>
      <c r="H14" s="16" t="n">
        <f aca="false">H15</f>
        <v>0</v>
      </c>
      <c r="I14" s="16" t="n">
        <f aca="false">I15</f>
        <v>0</v>
      </c>
      <c r="J14" s="16" t="n">
        <f aca="false">J15</f>
        <v>0</v>
      </c>
      <c r="K14" s="16" t="n">
        <f aca="false">K15</f>
        <v>51598</v>
      </c>
      <c r="L14" s="16" t="n">
        <f aca="false">L15</f>
        <v>51132</v>
      </c>
      <c r="M14" s="18" t="n">
        <f aca="false">SUM(L14/K14)</f>
        <v>0.990968642195434</v>
      </c>
      <c r="N14" s="16" t="n">
        <f aca="false">N15</f>
        <v>0</v>
      </c>
      <c r="O14" s="16" t="n">
        <f aca="false">O15</f>
        <v>0</v>
      </c>
      <c r="P14" s="16" t="n">
        <f aca="false">P15</f>
        <v>0</v>
      </c>
      <c r="Q14" s="16" t="n">
        <f aca="false">Q15</f>
        <v>0</v>
      </c>
      <c r="R14" s="16" t="n">
        <f aca="false">R15</f>
        <v>0</v>
      </c>
      <c r="S14" s="16" t="n">
        <f aca="false">S15</f>
        <v>0</v>
      </c>
      <c r="T14" s="16" t="n">
        <f aca="false">T15</f>
        <v>0</v>
      </c>
      <c r="U14" s="16" t="n">
        <f aca="false">U15</f>
        <v>0</v>
      </c>
      <c r="V14" s="18" t="n">
        <v>0</v>
      </c>
    </row>
    <row r="15" customFormat="false" ht="15" hidden="false" customHeight="true" outlineLevel="0" collapsed="false">
      <c r="A15" s="45" t="s">
        <v>444</v>
      </c>
      <c r="B15" s="145" t="s">
        <v>437</v>
      </c>
      <c r="C15" s="166" t="s">
        <v>438</v>
      </c>
      <c r="D15" s="166"/>
      <c r="E15" s="192" t="n">
        <f aca="false">SUM(E16:E17)</f>
        <v>51598</v>
      </c>
      <c r="F15" s="192" t="n">
        <f aca="false">SUM(F16)</f>
        <v>0</v>
      </c>
      <c r="G15" s="192" t="n">
        <f aca="false">SUM(G16)</f>
        <v>0</v>
      </c>
      <c r="H15" s="192" t="n">
        <f aca="false">SUM(H16)</f>
        <v>0</v>
      </c>
      <c r="I15" s="192" t="n">
        <f aca="false">SUM(I16)</f>
        <v>0</v>
      </c>
      <c r="J15" s="192" t="n">
        <f aca="false">SUM(J16)</f>
        <v>0</v>
      </c>
      <c r="K15" s="192" t="n">
        <f aca="false">SUM(K16)</f>
        <v>51598</v>
      </c>
      <c r="L15" s="192" t="n">
        <f aca="false">SUM(L16)</f>
        <v>51132</v>
      </c>
      <c r="M15" s="24" t="n">
        <f aca="false">SUM(L15/K15)</f>
        <v>0.990968642195434</v>
      </c>
      <c r="N15" s="192" t="n">
        <f aca="false">SUM(N16)</f>
        <v>0</v>
      </c>
      <c r="O15" s="192" t="n">
        <f aca="false">SUM(O16)</f>
        <v>0</v>
      </c>
      <c r="P15" s="192" t="n">
        <f aca="false">SUM(P16)</f>
        <v>0</v>
      </c>
      <c r="Q15" s="192" t="n">
        <f aca="false">SUM(Q16)</f>
        <v>0</v>
      </c>
      <c r="R15" s="192" t="n">
        <f aca="false">SUM(R16)</f>
        <v>0</v>
      </c>
      <c r="S15" s="192" t="n">
        <f aca="false">SUM(S16)</f>
        <v>0</v>
      </c>
      <c r="T15" s="192" t="n">
        <f aca="false">SUM(T16)</f>
        <v>0</v>
      </c>
      <c r="U15" s="192" t="n">
        <f aca="false">SUM(U16)</f>
        <v>0</v>
      </c>
      <c r="V15" s="24" t="n">
        <v>0</v>
      </c>
    </row>
    <row r="16" customFormat="false" ht="15" hidden="false" customHeight="true" outlineLevel="0" collapsed="false">
      <c r="A16" s="323"/>
      <c r="B16" s="254"/>
      <c r="C16" s="144" t="s">
        <v>151</v>
      </c>
      <c r="D16" s="44" t="s">
        <v>445</v>
      </c>
      <c r="E16" s="28" t="n">
        <v>51598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f aca="false">SUM(E16:J16)</f>
        <v>51598</v>
      </c>
      <c r="L16" s="29" t="n">
        <v>51132</v>
      </c>
      <c r="M16" s="151" t="n">
        <f aca="false">SUM(L16/K16)</f>
        <v>0.990968642195434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N16:S16)</f>
        <v>0</v>
      </c>
      <c r="U16" s="29" t="n">
        <v>0</v>
      </c>
      <c r="V16" s="151" t="n">
        <v>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9">
    <mergeCell ref="A3:V3"/>
    <mergeCell ref="E4:M4"/>
    <mergeCell ref="N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C9:D9"/>
    <mergeCell ref="C10:C12"/>
    <mergeCell ref="B14:D14"/>
    <mergeCell ref="C15:D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20:26Z</dcterms:created>
  <dc:creator>MUTN</dc:creator>
  <dc:description/>
  <dc:language>en-US</dc:language>
  <cp:lastModifiedBy>pc008</cp:lastModifiedBy>
  <cp:lastPrinted>2022-05-31T10:39:59Z</cp:lastPrinted>
  <dcterms:modified xsi:type="dcterms:W3CDTF">2022-06-17T09:06:05Z</dcterms:modified>
  <cp:revision>0</cp:revision>
  <dc:subject/>
  <dc:title/>
</cp:coreProperties>
</file>