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íjmy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SUM" sheetId="10" state="visible" r:id="rId11"/>
  </sheets>
  <definedNames>
    <definedName function="false" hidden="false" localSheetId="1" name="_xlnm.Print_Area" vbProcedure="false">P1!$A$1:$R$50</definedName>
    <definedName function="false" hidden="false" localSheetId="2" name="_xlnm.Print_Area" vbProcedure="false">P2!$A$1:$R$14</definedName>
    <definedName function="false" hidden="false" localSheetId="3" name="_xlnm.Print_Area" vbProcedure="false">P3!$A$1:$R$31</definedName>
    <definedName function="false" hidden="false" localSheetId="4" name="_xlnm.Print_Area" vbProcedure="false">P4!$A$1:$R$38</definedName>
    <definedName function="false" hidden="false" localSheetId="5" name="_xlnm.Print_Area" vbProcedure="false">P5!$A$1:$R$41</definedName>
    <definedName function="false" hidden="false" localSheetId="6" name="_xlnm.Print_Area" vbProcedure="false">P6!$A$1:$R$60</definedName>
    <definedName function="false" hidden="false" localSheetId="7" name="_xlnm.Print_Area" vbProcedure="false">P7!$A$1:$R$55</definedName>
    <definedName function="false" hidden="false" localSheetId="7" name="_xlnm.Print_Titles" vbProcedure="false">P7!$1:$9</definedName>
    <definedName function="false" hidden="false" localSheetId="8" name="_xlnm.Print_Area" vbProcedure="false">P8!$A$1:$R$16</definedName>
    <definedName function="false" hidden="false" localSheetId="0" name="_xlnm.Print_Area" vbProcedure="false">Príjmy!$A$1:$K$112</definedName>
    <definedName function="false" hidden="false" localSheetId="9" name="_xlnm.Print_Area" vbProcedure="false">SUM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463">
  <si>
    <t xml:space="preserve">Programový rozpočet Mestskej časti Košice - Sever na rok 2020 (v €)</t>
  </si>
  <si>
    <t xml:space="preserve">A) Bežné príjmy</t>
  </si>
  <si>
    <t xml:space="preserve">Kategória</t>
  </si>
  <si>
    <t xml:space="preserve">Položka</t>
  </si>
  <si>
    <t xml:space="preserve">Podpoložka</t>
  </si>
  <si>
    <t xml:space="preserve">Názov rozpočtovej jednotky</t>
  </si>
  <si>
    <t xml:space="preserve">Schválený rozpočet</t>
  </si>
  <si>
    <t xml:space="preserve">1.rozpočtové opatrenie                (MZ)</t>
  </si>
  <si>
    <t xml:space="preserve">2.rozpočtové opatrenie                (MZ)</t>
  </si>
  <si>
    <t xml:space="preserve">3.rozpočtové opatrenie                (starosta)</t>
  </si>
  <si>
    <t xml:space="preserve">4.rozpočtové opatrenie                (MZ)</t>
  </si>
  <si>
    <t xml:space="preserve">5.rozpočtové opatrenie                (MZ)</t>
  </si>
  <si>
    <t xml:space="preserve">Upravený rozpočet            </t>
  </si>
  <si>
    <t xml:space="preserve">Daňové príjmy</t>
  </si>
  <si>
    <t xml:space="preserve">Daň z príjmov a kapitálového majetku</t>
  </si>
  <si>
    <t xml:space="preserve">003</t>
  </si>
  <si>
    <t xml:space="preserve">Výnos dane z príjmov pre územnú samosprávu</t>
  </si>
  <si>
    <t xml:space="preserve">Dane za tovary a služby</t>
  </si>
  <si>
    <t xml:space="preserve">001</t>
  </si>
  <si>
    <t xml:space="preserve">Daň za psa</t>
  </si>
  <si>
    <t xml:space="preserve">Nedaňové príjmy</t>
  </si>
  <si>
    <t xml:space="preserve">Príjmy z podnikania a vlastníctva majetku</t>
  </si>
  <si>
    <t xml:space="preserve">Príjmy z vlastníctva</t>
  </si>
  <si>
    <t xml:space="preserve">Príjmy za vydobyté nerasty</t>
  </si>
  <si>
    <t xml:space="preserve">002</t>
  </si>
  <si>
    <t xml:space="preserve">Príjmy z prenájmu pozemkov</t>
  </si>
  <si>
    <t xml:space="preserve">Príjmy z prenájmu pozemku (rekl. panely)</t>
  </si>
  <si>
    <t xml:space="preserve">Príjmy z prenájmu trhovísk - prenájom predajnej plochy </t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  <r>
      <rPr>
        <sz val="8"/>
        <rFont val="Arial CE"/>
        <family val="2"/>
        <charset val="238"/>
      </rPr>
      <t xml:space="preserve"> - prenájom predajnej plochy</t>
    </r>
  </si>
  <si>
    <r>
      <rPr>
        <sz val="8"/>
        <rFont val="Arial CE"/>
        <family val="2"/>
        <charset val="238"/>
      </rPr>
      <t xml:space="preserve">Predvianočná akcia</t>
    </r>
    <r>
      <rPr>
        <i val="true"/>
        <sz val="7"/>
        <rFont val="Arial CE"/>
        <family val="0"/>
        <charset val="238"/>
      </rPr>
      <t xml:space="preserve"> (do roku 2019 Advent na Mieri)</t>
    </r>
  </si>
  <si>
    <t xml:space="preserve">Z prenájmu budov, garáži a ost.</t>
  </si>
  <si>
    <t xml:space="preserve">004</t>
  </si>
  <si>
    <t xml:space="preserve">Príjmy z prenájmu trhovísk - prenájom predajných zariadení</t>
  </si>
  <si>
    <r>
      <rPr>
        <sz val="8"/>
        <rFont val="Arial CE"/>
        <family val="2"/>
        <charset val="238"/>
      </rPr>
      <t xml:space="preserve">Predvianočná akcia </t>
    </r>
    <r>
      <rPr>
        <i val="true"/>
        <sz val="7"/>
        <rFont val="Arial CE"/>
        <family val="0"/>
        <charset val="238"/>
      </rPr>
      <t xml:space="preserve">(do roku 2019 Advent na Mieri)</t>
    </r>
    <r>
      <rPr>
        <sz val="8"/>
        <rFont val="Arial CE"/>
        <family val="2"/>
        <charset val="238"/>
      </rPr>
      <t xml:space="preserve"> - prenájom predajných zariadení</t>
    </r>
  </si>
  <si>
    <t xml:space="preserve">Administratívne poplatky a iné poplatky a platby</t>
  </si>
  <si>
    <t xml:space="preserve">Administratívne poplatky </t>
  </si>
  <si>
    <t xml:space="preserve">Adminístratívne poplatky ostatné          - SP evidencia obyvateľstva</t>
  </si>
  <si>
    <t xml:space="preserve">                                                              - SP výherné automaty</t>
  </si>
  <si>
    <t xml:space="preserve">                                                              - SP overovanie </t>
  </si>
  <si>
    <t xml:space="preserve">                                                              - SP kopírovanie</t>
  </si>
  <si>
    <t xml:space="preserve">                                                              - SP známky pre psov</t>
  </si>
  <si>
    <t xml:space="preserve">                                                              - SP iné</t>
  </si>
  <si>
    <t xml:space="preserve">                                                              - Kultúrno-spoločenské centrum</t>
  </si>
  <si>
    <t xml:space="preserve">Pokuty, penále a iné sankcie</t>
  </si>
  <si>
    <t xml:space="preserve">Za porušenie predpisov</t>
  </si>
  <si>
    <t xml:space="preserve">Poplatky a platby z nepriemyselného a náhodného predaja služieb</t>
  </si>
  <si>
    <t xml:space="preserve">Za predaj výrobkov, tovarov a služieb - Kultúrno-spoločenské centrum</t>
  </si>
  <si>
    <t xml:space="preserve">                                                              - spoluúčasť seniorov na akciách</t>
  </si>
  <si>
    <t xml:space="preserve">                                                              - ZOS</t>
  </si>
  <si>
    <t xml:space="preserve">                                                              - OS</t>
  </si>
  <si>
    <t xml:space="preserve">                                                              - rybárske lístky</t>
  </si>
  <si>
    <t xml:space="preserve">                                                              - vodné, el. energiu, teplo</t>
  </si>
  <si>
    <t xml:space="preserve">                                                              - prímestský detský tábor</t>
  </si>
  <si>
    <r>
      <rPr>
        <sz val="8"/>
        <rFont val="Arial CE"/>
        <family val="2"/>
        <charset val="238"/>
      </rPr>
      <t xml:space="preserve">                                                              - Predvianočná akcia (</t>
    </r>
    <r>
      <rPr>
        <i val="true"/>
        <sz val="7"/>
        <rFont val="Arial CE"/>
        <family val="0"/>
        <charset val="238"/>
      </rPr>
      <t xml:space="preserve">do roku 2019 Advent na Mieri</t>
    </r>
    <r>
      <rPr>
        <sz val="8"/>
        <rFont val="Arial CE"/>
        <family val="2"/>
        <charset val="238"/>
      </rPr>
      <t xml:space="preserve">) (energie)</t>
    </r>
  </si>
  <si>
    <t xml:space="preserve">                                                              - Severská desiatka</t>
  </si>
  <si>
    <t xml:space="preserve">Príjmy za stravné - zamestnanci</t>
  </si>
  <si>
    <t xml:space="preserve">                             - dôchodcovia</t>
  </si>
  <si>
    <t xml:space="preserve">Úroky z tuzemských úverov, pôžičiek a  vkladov </t>
  </si>
  <si>
    <t xml:space="preserve">Z účtov finančného hospodárenia</t>
  </si>
  <si>
    <t xml:space="preserve">Iné nedaňové príjmy</t>
  </si>
  <si>
    <t xml:space="preserve">Ostatné príjmy</t>
  </si>
  <si>
    <t xml:space="preserve">008</t>
  </si>
  <si>
    <t xml:space="preserve">Z odvodu hazardných hier a videohier</t>
  </si>
  <si>
    <t xml:space="preserve">012</t>
  </si>
  <si>
    <t xml:space="preserve">Z dobropisov</t>
  </si>
  <si>
    <t xml:space="preserve">017</t>
  </si>
  <si>
    <t xml:space="preserve">Z vratiek</t>
  </si>
  <si>
    <t xml:space="preserve">027</t>
  </si>
  <si>
    <t xml:space="preserve">Iné</t>
  </si>
  <si>
    <t xml:space="preserve">Granty a transfery</t>
  </si>
  <si>
    <t xml:space="preserve">Tuzemské bežné granty a transfery</t>
  </si>
  <si>
    <t xml:space="preserve">Granty </t>
  </si>
  <si>
    <t xml:space="preserve">Príspevky </t>
  </si>
  <si>
    <t xml:space="preserve">Transfery v rámci verejnej správy</t>
  </si>
  <si>
    <t xml:space="preserve">Zo štátneho rozpočtu    - činnosť ZOS</t>
  </si>
  <si>
    <t xml:space="preserve">                                       - prenesený výkon štátnej správy - REGOB</t>
  </si>
  <si>
    <t xml:space="preserve">                                       - prenesený výkon štátnej správy - Register adries</t>
  </si>
  <si>
    <t xml:space="preserve">                                       - voľby, referendá, sčítanie </t>
  </si>
  <si>
    <t xml:space="preserve">                                       - podpora rozvoja zamestnanosti</t>
  </si>
  <si>
    <t xml:space="preserve">                                       - aktivačná činnosť</t>
  </si>
  <si>
    <t xml:space="preserve">                                       - mimoriadne udalosti - pandémia</t>
  </si>
  <si>
    <t xml:space="preserve">                                       - celoplošné testovanie obyvateľov</t>
  </si>
  <si>
    <t xml:space="preserve">                                       - ZOS - mimoriadne udalosti - pandémia</t>
  </si>
  <si>
    <t xml:space="preserve">                                       - OS - mimoriadne udalosti - pandémia</t>
  </si>
  <si>
    <t xml:space="preserve">007</t>
  </si>
  <si>
    <t xml:space="preserve">Z rozpočtu obce (MMK) - činnosť OS</t>
  </si>
  <si>
    <t xml:space="preserve">                                       - stravovanie dôchodcov</t>
  </si>
  <si>
    <t xml:space="preserve">                                       - činnosť ZOS</t>
  </si>
  <si>
    <t xml:space="preserve">                                       - športové aktivity</t>
  </si>
  <si>
    <t xml:space="preserve">                                       - mimosúdne urovnanie</t>
  </si>
  <si>
    <t xml:space="preserve">                                       - údržby a opravy majetku mesta zvereného do správy</t>
  </si>
  <si>
    <t xml:space="preserve">Bežné príjmy spolu</t>
  </si>
  <si>
    <t xml:space="preserve">B) Kapitálové príjmy</t>
  </si>
  <si>
    <t xml:space="preserve">Kapitálové príjmy</t>
  </si>
  <si>
    <t xml:space="preserve">Príjem z predaja kapitálových aktív</t>
  </si>
  <si>
    <t xml:space="preserve">Tuzemské kapitálové granty a transfery</t>
  </si>
  <si>
    <t xml:space="preserve">005</t>
  </si>
  <si>
    <t xml:space="preserve">Z rozpočtu obce (MMK) - športoviská a detské ihriská</t>
  </si>
  <si>
    <t xml:space="preserve">                                       - motorové vozidlo</t>
  </si>
  <si>
    <t xml:space="preserve">                                       - rozvojové projekty</t>
  </si>
  <si>
    <t xml:space="preserve">Kapitálové príjmy spolu</t>
  </si>
  <si>
    <t xml:space="preserve">C) Finančné operácie príjmové</t>
  </si>
  <si>
    <t xml:space="preserve">Príjmy z transakcií s finančnými aktívami a pasívami</t>
  </si>
  <si>
    <t xml:space="preserve">Z ostatných finančných operácií</t>
  </si>
  <si>
    <t xml:space="preserve">Prostriedky z predchádzajúcich rokov</t>
  </si>
  <si>
    <t xml:space="preserve">Prevod prostriedkov z peňažných fondov</t>
  </si>
  <si>
    <t xml:space="preserve">Z rezervného fondu obce</t>
  </si>
  <si>
    <t xml:space="preserve">Finančné operácie spolu </t>
  </si>
  <si>
    <t xml:space="preserve">Použité skratky:</t>
  </si>
  <si>
    <t xml:space="preserve">AČ - aktivačná činnosť</t>
  </si>
  <si>
    <t xml:space="preserve">DC - denné centrum</t>
  </si>
  <si>
    <t xml:space="preserve">MČ - mestská časť</t>
  </si>
  <si>
    <t xml:space="preserve">MHD - mestská hromadná doprava</t>
  </si>
  <si>
    <t xml:space="preserve">MMK - Magistrát mesta Košice</t>
  </si>
  <si>
    <t xml:space="preserve">MÚ - miestny úrad</t>
  </si>
  <si>
    <t xml:space="preserve">OS - opatrovateľská služba </t>
  </si>
  <si>
    <t xml:space="preserve">REGOB - register obyvateľov</t>
  </si>
  <si>
    <t xml:space="preserve">ROEP - register obnovy evidencie pozemkov</t>
  </si>
  <si>
    <t xml:space="preserve">SP - správne poplatky</t>
  </si>
  <si>
    <t xml:space="preserve">VZN - všeobecné záväzné nariadenie</t>
  </si>
  <si>
    <t xml:space="preserve">ZOS - zariadenie opatrovateľskej služby </t>
  </si>
  <si>
    <t xml:space="preserve">PROGRAM 1: SLUŽBY OBČANOM</t>
  </si>
  <si>
    <t xml:space="preserve">Programový rozpočet Mestskej časti Košice - Sever na rok 2020</t>
  </si>
  <si>
    <t xml:space="preserve">Bežné výdavky</t>
  </si>
  <si>
    <t xml:space="preserve">Kapitálové výdavky</t>
  </si>
  <si>
    <t xml:space="preserve">Podprogram</t>
  </si>
  <si>
    <t xml:space="preserve">Funkčná klasifikácia</t>
  </si>
  <si>
    <t xml:space="preserve">Ukazovateľ</t>
  </si>
  <si>
    <t xml:space="preserve">1.rozpočtové opatrenie               (MZ)</t>
  </si>
  <si>
    <t xml:space="preserve">2.rozpočtové opatrenie               (MZ)</t>
  </si>
  <si>
    <t xml:space="preserve">3.rozpočtové opatrenie               (starosta)</t>
  </si>
  <si>
    <t xml:space="preserve">4.rozpočtové opatrenie               (MZ)</t>
  </si>
  <si>
    <t xml:space="preserve">5.rozpočtové opatrenie               (MZ)</t>
  </si>
  <si>
    <t xml:space="preserve">Upravený               rozpočet          </t>
  </si>
  <si>
    <t xml:space="preserve">PROGRAM 1: Služby občanom</t>
  </si>
  <si>
    <t xml:space="preserve">Trhoviská Mier, Merkúr, Podhradová</t>
  </si>
  <si>
    <t xml:space="preserve">1.1.1</t>
  </si>
  <si>
    <t xml:space="preserve">06.2.0</t>
  </si>
  <si>
    <t xml:space="preserve">Rozvoj obcí - Trhovisko Mier</t>
  </si>
  <si>
    <t xml:space="preserve">1</t>
  </si>
  <si>
    <t xml:space="preserve">Energie (vodné, stočné, elektrina)</t>
  </si>
  <si>
    <t xml:space="preserve">2</t>
  </si>
  <si>
    <t xml:space="preserve">Tlačivá (príjmové doklady)</t>
  </si>
  <si>
    <t xml:space="preserve">3</t>
  </si>
  <si>
    <t xml:space="preserve">Materiál, čistiace potreby</t>
  </si>
  <si>
    <t xml:space="preserve">4</t>
  </si>
  <si>
    <t xml:space="preserve">Dohody na upratovanie trhoviska</t>
  </si>
  <si>
    <t xml:space="preserve">Poistné a príspevky do poisťovní </t>
  </si>
  <si>
    <t xml:space="preserve">6</t>
  </si>
  <si>
    <t xml:space="preserve">Obnova trhovísk</t>
  </si>
  <si>
    <t xml:space="preserve">8</t>
  </si>
  <si>
    <t xml:space="preserve">Odvoz odpadu</t>
  </si>
  <si>
    <t xml:space="preserve">1.1.2</t>
  </si>
  <si>
    <t xml:space="preserve">Rozvoj obcí - Trhovisko Merkúr</t>
  </si>
  <si>
    <t xml:space="preserve">Nájomné soc. zariadenia</t>
  </si>
  <si>
    <t xml:space="preserve">Rybárske lístky</t>
  </si>
  <si>
    <t xml:space="preserve">1.2</t>
  </si>
  <si>
    <t xml:space="preserve">05.6.0</t>
  </si>
  <si>
    <t xml:space="preserve">Ochrana životného prostredia inde neklasifikovaná</t>
  </si>
  <si>
    <t xml:space="preserve">Nákup rybárskych lístkov</t>
  </si>
  <si>
    <t xml:space="preserve">Evidencia chovu zvierat</t>
  </si>
  <si>
    <t xml:space="preserve">1.3</t>
  </si>
  <si>
    <t xml:space="preserve">Známky pre psov</t>
  </si>
  <si>
    <t xml:space="preserve">Evidencia obyvateľstva</t>
  </si>
  <si>
    <t xml:space="preserve">1.4</t>
  </si>
  <si>
    <t xml:space="preserve">01.1.1</t>
  </si>
  <si>
    <t xml:space="preserve">Výkonné a zákonodarné orgány - REGOB</t>
  </si>
  <si>
    <t xml:space="preserve">Mzdy, platy a ostatné osobné vyrovnania              </t>
  </si>
  <si>
    <t xml:space="preserve">Poistné a príspevky do poisťovní</t>
  </si>
  <si>
    <t xml:space="preserve">Evidencia stavieb, budov, ulíc, verejných priestranstiev</t>
  </si>
  <si>
    <t xml:space="preserve">1.5</t>
  </si>
  <si>
    <t xml:space="preserve">06.1.0</t>
  </si>
  <si>
    <t xml:space="preserve">Rozvoj bývania</t>
  </si>
  <si>
    <t xml:space="preserve">Výroba a montáž uličných tabúľ, súpisných čísel a inform.zar.</t>
  </si>
  <si>
    <t xml:space="preserve">Výkonné a zákonodarné orgány - Register adries</t>
  </si>
  <si>
    <t xml:space="preserve">Tovary a služby</t>
  </si>
  <si>
    <t xml:space="preserve">Civilná ochrana</t>
  </si>
  <si>
    <t xml:space="preserve">1.9</t>
  </si>
  <si>
    <t xml:space="preserve">02.2.0</t>
  </si>
  <si>
    <t xml:space="preserve">Mimoriadne udalosti - pandémia</t>
  </si>
  <si>
    <t xml:space="preserve">Celoplošné testovanie obyvateľov</t>
  </si>
  <si>
    <t xml:space="preserve">Civilná ochrana - cvičenie</t>
  </si>
  <si>
    <t xml:space="preserve">Register obnovy evidencie pozemkov</t>
  </si>
  <si>
    <t xml:space="preserve">1.10</t>
  </si>
  <si>
    <t xml:space="preserve">Výkonné a zákonodarné orgány - ROEP</t>
  </si>
  <si>
    <t xml:space="preserve">Energie, komunikácie, poštovné</t>
  </si>
  <si>
    <t xml:space="preserve">PROGRAM 2: ODPADOVÉ HOSPODÁRSTVO</t>
  </si>
  <si>
    <t xml:space="preserve">PROGRAM 2: Odpadové hospodárstvo</t>
  </si>
  <si>
    <t xml:space="preserve">Zvoz a odvoz  komunálneho odpadu</t>
  </si>
  <si>
    <t xml:space="preserve">2.1</t>
  </si>
  <si>
    <t xml:space="preserve">05.1.0</t>
  </si>
  <si>
    <t xml:space="preserve">Nakladanie s odpadmi</t>
  </si>
  <si>
    <t xml:space="preserve">a) odstraňovanie nelegálnych skládok</t>
  </si>
  <si>
    <t xml:space="preserve">Kontajneroviská</t>
  </si>
  <si>
    <t xml:space="preserve">Priestupkové konanie v odpadovom hospodárstve</t>
  </si>
  <si>
    <t xml:space="preserve">2.2</t>
  </si>
  <si>
    <t xml:space="preserve">Tabule "Zákaz vynášania odpadu"</t>
  </si>
  <si>
    <t xml:space="preserve">                                       - venčoviská</t>
  </si>
  <si>
    <t xml:space="preserve">PROGRAM 3: KOMUNIKÁCIE</t>
  </si>
  <si>
    <t xml:space="preserve">PROGRAM 3: Komunikácie</t>
  </si>
  <si>
    <t xml:space="preserve">Údržba miestnych komunikácií</t>
  </si>
  <si>
    <t xml:space="preserve">3.1.1</t>
  </si>
  <si>
    <t xml:space="preserve">04.5.1</t>
  </si>
  <si>
    <t xml:space="preserve">Cestná doprava </t>
  </si>
  <si>
    <t xml:space="preserve">a) údržba ciest, chodníkov, vpustí v medziblokovom priestore</t>
  </si>
  <si>
    <t xml:space="preserve">b) prístupové cesty, parkoviská, prechodové chodníky, schody, nástupištia MHD, polo vegetačné tvárnice na parkovanie </t>
  </si>
  <si>
    <t xml:space="preserve">c) oprava jám a výtlkov, osadzovanie zábran</t>
  </si>
  <si>
    <t xml:space="preserve">d) doplnenie chýbajúcich cestných kanalizačných vpustí a poklopov</t>
  </si>
  <si>
    <t xml:space="preserve">5</t>
  </si>
  <si>
    <t xml:space="preserve">e) oprava a úprava jestvujúcich komunikácií, parkovísk pre parkovanie osobných áut</t>
  </si>
  <si>
    <t xml:space="preserve">f) zriadenie nových parkovacích miest v MČ</t>
  </si>
  <si>
    <t xml:space="preserve">7</t>
  </si>
  <si>
    <t xml:space="preserve">g) oprava miest pre invalidov</t>
  </si>
  <si>
    <t xml:space="preserve">h) maľovanie čiar, značky </t>
  </si>
  <si>
    <t xml:space="preserve">9</t>
  </si>
  <si>
    <t xml:space="preserve">i) dopravné projekty</t>
  </si>
  <si>
    <t xml:space="preserve">3.1.2</t>
  </si>
  <si>
    <t xml:space="preserve">Rozvoj obcí</t>
  </si>
  <si>
    <t xml:space="preserve">Mzdy, platy a ostatné osobné vyrovnania PRZ        </t>
  </si>
  <si>
    <t xml:space="preserve">Mzdy, platy a ostatné osobné vyrovnania AČ         </t>
  </si>
  <si>
    <t xml:space="preserve">Poistné a príspevky do poisťovní PRZ</t>
  </si>
  <si>
    <t xml:space="preserve">Poistné a príspevky do poisťovní AČ</t>
  </si>
  <si>
    <t xml:space="preserve">Nákup materiálu pre AČ</t>
  </si>
  <si>
    <t xml:space="preserve">Poistné pre AČ</t>
  </si>
  <si>
    <t xml:space="preserve">Všeobecné služby AČ</t>
  </si>
  <si>
    <t xml:space="preserve">Správa a údržba verejných priestranstiev</t>
  </si>
  <si>
    <t xml:space="preserve">3.2</t>
  </si>
  <si>
    <t xml:space="preserve">Zimná údržba na verejných priestranstvách</t>
  </si>
  <si>
    <t xml:space="preserve">Zimná údržba na komunikáciách</t>
  </si>
  <si>
    <t xml:space="preserve">Údržba nástupíšt MHD</t>
  </si>
  <si>
    <t xml:space="preserve">rekonštrukcie povrchov, opravy jám, výtlkov, osadzovanie zábran</t>
  </si>
  <si>
    <t xml:space="preserve">doplňanie chýbajúcich cesných kanalizačných vpustí a poklopov</t>
  </si>
  <si>
    <t xml:space="preserve">doplňanie chýbajúcich dopravných značiek a dopravného značenia</t>
  </si>
  <si>
    <t xml:space="preserve">celkom</t>
  </si>
  <si>
    <t xml:space="preserve">zimná údržba na verejných priestranstvách v správe MČ,</t>
  </si>
  <si>
    <t xml:space="preserve">zimná údržba na na komunikáciách nezverených do správy MČ,</t>
  </si>
  <si>
    <t xml:space="preserve">PROGRAM 4: KULTÚRA A ŠPORT</t>
  </si>
  <si>
    <t xml:space="preserve">Program 4: Kultúra a šport</t>
  </si>
  <si>
    <t xml:space="preserve">Organizácia kultúrnych a športových aktivít v KSC</t>
  </si>
  <si>
    <t xml:space="preserve">4.2</t>
  </si>
  <si>
    <t xml:space="preserve">08.2.0</t>
  </si>
  <si>
    <t xml:space="preserve">Kultúrne služby </t>
  </si>
  <si>
    <t xml:space="preserve">Podpora záujmových krúžkov v Kultúrno-spoločenskom centre</t>
  </si>
  <si>
    <t xml:space="preserve">Mimoklubové aktivity seniorov</t>
  </si>
  <si>
    <t xml:space="preserve">Kultúrne aktivity</t>
  </si>
  <si>
    <t xml:space="preserve">Organizovanie kultúrnych aktivít </t>
  </si>
  <si>
    <t xml:space="preserve">4.3</t>
  </si>
  <si>
    <t xml:space="preserve">11</t>
  </si>
  <si>
    <t xml:space="preserve">Kultúrna spolupráca</t>
  </si>
  <si>
    <t xml:space="preserve">4.4</t>
  </si>
  <si>
    <t xml:space="preserve">Amfik uvádza </t>
  </si>
  <si>
    <t xml:space="preserve">Športové akcie</t>
  </si>
  <si>
    <t xml:space="preserve">4.5</t>
  </si>
  <si>
    <t xml:space="preserve">08.1.0</t>
  </si>
  <si>
    <t xml:space="preserve">Rekreačné a športové služby</t>
  </si>
  <si>
    <t xml:space="preserve">Športové aktivity v MČ</t>
  </si>
  <si>
    <t xml:space="preserve">Prímestské tábory</t>
  </si>
  <si>
    <t xml:space="preserve">Športové aktivity - mesto Košice</t>
  </si>
  <si>
    <t xml:space="preserve">Občasník </t>
  </si>
  <si>
    <t xml:space="preserve">4.6</t>
  </si>
  <si>
    <t xml:space="preserve">08.3.0</t>
  </si>
  <si>
    <t xml:space="preserve">Vysielacie a vydavateľské služby</t>
  </si>
  <si>
    <r>
      <rPr>
        <sz val="8"/>
        <rFont val="Arial CE"/>
        <family val="2"/>
        <charset val="238"/>
      </rPr>
      <t xml:space="preserve">Tlač a distribúcia občasníka </t>
    </r>
    <r>
      <rPr>
        <i val="true"/>
        <sz val="7"/>
        <rFont val="Arial CE"/>
        <family val="0"/>
        <charset val="238"/>
      </rPr>
      <t xml:space="preserve">(do roku 2019 Kuriéra zo Severu)</t>
    </r>
  </si>
  <si>
    <t xml:space="preserve">Bezpečnosť pri školách</t>
  </si>
  <si>
    <t xml:space="preserve">4.7</t>
  </si>
  <si>
    <t xml:space="preserve">09.1.2</t>
  </si>
  <si>
    <t xml:space="preserve">Primárne vzdelávanie</t>
  </si>
  <si>
    <t xml:space="preserve">Projekt bezpečnosť pri školách</t>
  </si>
  <si>
    <t xml:space="preserve">Kultúrno-spoločenské centrum </t>
  </si>
  <si>
    <t xml:space="preserve">4.8</t>
  </si>
  <si>
    <t xml:space="preserve">Energie, voda a komunikácie</t>
  </si>
  <si>
    <t xml:space="preserve">Materiál</t>
  </si>
  <si>
    <t xml:space="preserve">Opravy a údržba </t>
  </si>
  <si>
    <t xml:space="preserve">Ostatné služby</t>
  </si>
  <si>
    <t xml:space="preserve">Bezbariérovosť</t>
  </si>
  <si>
    <t xml:space="preserve">PROGRAM 5: PROSTREDIE PRE ŽIVOT</t>
  </si>
  <si>
    <t xml:space="preserve">PROGRAM 5: Prostredie pre život</t>
  </si>
  <si>
    <t xml:space="preserve">Verejné osvetlenie</t>
  </si>
  <si>
    <t xml:space="preserve">5.1</t>
  </si>
  <si>
    <t xml:space="preserve">06.4.0</t>
  </si>
  <si>
    <t xml:space="preserve">Ochrana životného prostredia</t>
  </si>
  <si>
    <t xml:space="preserve">5.2.1</t>
  </si>
  <si>
    <t xml:space="preserve">Deratizácia verejných plôch zelene</t>
  </si>
  <si>
    <t xml:space="preserve">5.2.2</t>
  </si>
  <si>
    <t xml:space="preserve">Plocha pre voľný pohyb psov</t>
  </si>
  <si>
    <t xml:space="preserve">Plocha pre voľný pohyb psov / dotácia v zmysle VZN č. 51  </t>
  </si>
  <si>
    <t xml:space="preserve">Kamerový systém</t>
  </si>
  <si>
    <t xml:space="preserve">Verejná zeleň</t>
  </si>
  <si>
    <t xml:space="preserve">5.3</t>
  </si>
  <si>
    <t xml:space="preserve">a) terénne úpravy (materiál)</t>
  </si>
  <si>
    <t xml:space="preserve">b) kosenie v MĆ</t>
  </si>
  <si>
    <t xml:space="preserve">c) odpratávanie žľabov, kanálov, chodníkov</t>
  </si>
  <si>
    <t xml:space="preserve">d) výroba a osadzovanie zábradlí</t>
  </si>
  <si>
    <t xml:space="preserve">Detské ihriská</t>
  </si>
  <si>
    <t xml:space="preserve">5.4</t>
  </si>
  <si>
    <t xml:space="preserve">Opravy existujúcich detských ihrísk </t>
  </si>
  <si>
    <t xml:space="preserve">Športoviská + street workoutové ihriská</t>
  </si>
  <si>
    <t xml:space="preserve">Športovisko - Národná trieda-Hlinkova / dotácia v zmysle VZN č. 51  </t>
  </si>
  <si>
    <t xml:space="preserve">Detské ihrisko - Čermeľ / dotácia v zmysle VZN č. 51  </t>
  </si>
  <si>
    <t xml:space="preserve">Street workoutové ihriská</t>
  </si>
  <si>
    <t xml:space="preserve">Lavičky v MČ</t>
  </si>
  <si>
    <t xml:space="preserve">5.5</t>
  </si>
  <si>
    <t xml:space="preserve">Výmena a doplňanie lavičiek v MČ, obnova náterov na lavičkách</t>
  </si>
  <si>
    <t xml:space="preserve">Štúdie a príprava ideových projektov, stavby</t>
  </si>
  <si>
    <t xml:space="preserve">5.6</t>
  </si>
  <si>
    <t xml:space="preserve">Trhovisko Merkúr</t>
  </si>
  <si>
    <t xml:space="preserve">Námestie Jána Mathého</t>
  </si>
  <si>
    <t xml:space="preserve">Prechodové chodníky a schodiská Podhradová</t>
  </si>
  <si>
    <t xml:space="preserve">Prechodové chodníky a schodiská Kalvária</t>
  </si>
  <si>
    <t xml:space="preserve">Detské jasle Gerlachovská</t>
  </si>
  <si>
    <t xml:space="preserve">PROGRAM 6: SOCIÁLNE SLUŽBY</t>
  </si>
  <si>
    <t xml:space="preserve">PROGRAM 6: Sociálne služby</t>
  </si>
  <si>
    <t xml:space="preserve">Staroba</t>
  </si>
  <si>
    <t xml:space="preserve">6.1.1</t>
  </si>
  <si>
    <t xml:space="preserve">10.2.0</t>
  </si>
  <si>
    <t xml:space="preserve">Staroba - Zariadenie opatrovateľskej služby                                     (celoročný pobyt s opatrovateľskou službou)</t>
  </si>
  <si>
    <t xml:space="preserve">Mzdy, platy a ostatné osobné vyrovnania             </t>
  </si>
  <si>
    <t xml:space="preserve">Pracovné odevy, obuv</t>
  </si>
  <si>
    <t xml:space="preserve">10</t>
  </si>
  <si>
    <t xml:space="preserve">Potraviny pre klientov</t>
  </si>
  <si>
    <t xml:space="preserve">Palivo, mazivá, oleje do auta</t>
  </si>
  <si>
    <t xml:space="preserve">12</t>
  </si>
  <si>
    <t xml:space="preserve">Servis, údržba a opravy služobného auta</t>
  </si>
  <si>
    <t xml:space="preserve">13</t>
  </si>
  <si>
    <t xml:space="preserve">Poistné služobného auta</t>
  </si>
  <si>
    <t xml:space="preserve">14</t>
  </si>
  <si>
    <t xml:space="preserve">Opravy a údržba budovy ZOS </t>
  </si>
  <si>
    <t xml:space="preserve">15</t>
  </si>
  <si>
    <t xml:space="preserve">Služby</t>
  </si>
  <si>
    <t xml:space="preserve">16</t>
  </si>
  <si>
    <t xml:space="preserve">Stravovanie</t>
  </si>
  <si>
    <t xml:space="preserve">17</t>
  </si>
  <si>
    <t xml:space="preserve">Sociálny fond</t>
  </si>
  <si>
    <t xml:space="preserve">19</t>
  </si>
  <si>
    <t xml:space="preserve">Nemocenské dávky</t>
  </si>
  <si>
    <t xml:space="preserve">20</t>
  </si>
  <si>
    <t xml:space="preserve">Povinnosti v zmysle zákona o ver. zdrav. starostlivosti</t>
  </si>
  <si>
    <t xml:space="preserve">24</t>
  </si>
  <si>
    <t xml:space="preserve">Odchodné do dôchodku</t>
  </si>
  <si>
    <t xml:space="preserve">27</t>
  </si>
  <si>
    <t xml:space="preserve">Nákup výpočtovej techniky</t>
  </si>
  <si>
    <t xml:space="preserve">28</t>
  </si>
  <si>
    <t xml:space="preserve">Ostatné opravy a údržba</t>
  </si>
  <si>
    <t xml:space="preserve">29</t>
  </si>
  <si>
    <t xml:space="preserve">Vratky</t>
  </si>
  <si>
    <t xml:space="preserve">30</t>
  </si>
  <si>
    <t xml:space="preserve">Rekreácia zamestnancov</t>
  </si>
  <si>
    <t xml:space="preserve">31</t>
  </si>
  <si>
    <t xml:space="preserve">Cestovné</t>
  </si>
  <si>
    <t xml:space="preserve">6.1.3</t>
  </si>
  <si>
    <t xml:space="preserve">Staroba - Opatrovateľská služba v byte občana </t>
  </si>
  <si>
    <t xml:space="preserve">Palivo, mazivá, oleje do auta </t>
  </si>
  <si>
    <t xml:space="preserve">Stravovanie zamestnancov </t>
  </si>
  <si>
    <t xml:space="preserve">Odmeny na základe dohôd</t>
  </si>
  <si>
    <t xml:space="preserve">Motorové vozidlo</t>
  </si>
  <si>
    <t xml:space="preserve">Odstupné</t>
  </si>
  <si>
    <t xml:space="preserve">Stravovanie klientov</t>
  </si>
  <si>
    <t xml:space="preserve">Dávky sociálnej pomoci - pomoc občanom v hmotnej núdzi</t>
  </si>
  <si>
    <t xml:space="preserve">6.3</t>
  </si>
  <si>
    <t xml:space="preserve">10.7.0</t>
  </si>
  <si>
    <t xml:space="preserve">Sociálna pomoc občanom v hmotnej a sociálnej núdzi</t>
  </si>
  <si>
    <t xml:space="preserve">Jednorazové dávky </t>
  </si>
  <si>
    <t xml:space="preserve">Mimoriadna finančná pomoc</t>
  </si>
  <si>
    <t xml:space="preserve">Stravovanie dôchodcov</t>
  </si>
  <si>
    <t xml:space="preserve">6.5</t>
  </si>
  <si>
    <t xml:space="preserve">Staroba - Bežné transfery  jednotlivcom</t>
  </si>
  <si>
    <t xml:space="preserve">Bežný transfer na stravovanie dôchodcov</t>
  </si>
  <si>
    <t xml:space="preserve">Nákup stravných lístkov pre dôchodcov</t>
  </si>
  <si>
    <t xml:space="preserve">PROGRAM 7: PODPORNÁ ČINNOSŤ</t>
  </si>
  <si>
    <t xml:space="preserve">PROGRAM 7: Podporná činnosť</t>
  </si>
  <si>
    <t xml:space="preserve">Podporná činnosť - správa obce</t>
  </si>
  <si>
    <t xml:space="preserve">7.1.1</t>
  </si>
  <si>
    <t xml:space="preserve">Výkonné a zákonodarné orgány</t>
  </si>
  <si>
    <t xml:space="preserve">Mzdy, platy a ostatné osobné vyrovnania  (starosta, kontrolór)</t>
  </si>
  <si>
    <t xml:space="preserve">Mzdy, platy a ostatné osobné vyrovnania  (prednosta, zamestnanci MÚ)</t>
  </si>
  <si>
    <t xml:space="preserve">Cestovné </t>
  </si>
  <si>
    <t xml:space="preserve">Reprezentačné starosta, miestne zastupiteľstvo, miestna rada, komisie</t>
  </si>
  <si>
    <t xml:space="preserve">Dopravné</t>
  </si>
  <si>
    <t xml:space="preserve">Oprava v budove MÚ a okolia</t>
  </si>
  <si>
    <t xml:space="preserve">Rutinná a štandardná údržba výpočtovej techniky, nábytku a iné</t>
  </si>
  <si>
    <t xml:space="preserve">Nájomné za prenájom</t>
  </si>
  <si>
    <t xml:space="preserve">Ostatné tovary a služby</t>
  </si>
  <si>
    <t xml:space="preserve">Odmeny poslancom</t>
  </si>
  <si>
    <t xml:space="preserve">Vzdelávanie poslancov</t>
  </si>
  <si>
    <t xml:space="preserve">12a</t>
  </si>
  <si>
    <t xml:space="preserve">Odvody za poslancov</t>
  </si>
  <si>
    <t xml:space="preserve">Povinnosti v zmysle zákona o verejnom zdravotn.</t>
  </si>
  <si>
    <t xml:space="preserve">Bezpečnosť a ochrana zdravia pri práci</t>
  </si>
  <si>
    <t xml:space="preserve">18</t>
  </si>
  <si>
    <t xml:space="preserve">Poistenie majetku</t>
  </si>
  <si>
    <t xml:space="preserve">Dotácie v zmysle VZN č. 51</t>
  </si>
  <si>
    <t xml:space="preserve">21</t>
  </si>
  <si>
    <t xml:space="preserve">Kancelária prvého kontaktu</t>
  </si>
  <si>
    <t xml:space="preserve">25</t>
  </si>
  <si>
    <t xml:space="preserve">26</t>
  </si>
  <si>
    <t xml:space="preserve">Dávky nemocenského poistenia</t>
  </si>
  <si>
    <t xml:space="preserve">Vzdelávane zamestnancov</t>
  </si>
  <si>
    <t xml:space="preserve">Poplatky a odvody- súdny spor </t>
  </si>
  <si>
    <t xml:space="preserve">37</t>
  </si>
  <si>
    <t xml:space="preserve">38</t>
  </si>
  <si>
    <t xml:space="preserve">Objekt Obrancov mieru </t>
  </si>
  <si>
    <t xml:space="preserve">41</t>
  </si>
  <si>
    <t xml:space="preserve">42</t>
  </si>
  <si>
    <t xml:space="preserve">Opravy - poistné udalosti na majetku</t>
  </si>
  <si>
    <t xml:space="preserve">43</t>
  </si>
  <si>
    <t xml:space="preserve">Úžitkové vozidlo</t>
  </si>
  <si>
    <t xml:space="preserve">45</t>
  </si>
  <si>
    <t xml:space="preserve">7.1.2</t>
  </si>
  <si>
    <t xml:space="preserve">01.1.2</t>
  </si>
  <si>
    <t xml:space="preserve">Finančné a rozpočtové záležitosti</t>
  </si>
  <si>
    <t xml:space="preserve">Poplatky banke</t>
  </si>
  <si>
    <t xml:space="preserve">Členstvo v združeniach</t>
  </si>
  <si>
    <t xml:space="preserve">7.2</t>
  </si>
  <si>
    <t xml:space="preserve">08.4.0</t>
  </si>
  <si>
    <t xml:space="preserve">Náboženské a iné spoločenské služby</t>
  </si>
  <si>
    <t xml:space="preserve">Členské príspevky (Združenie kontrolórov)</t>
  </si>
  <si>
    <t xml:space="preserve">Členské príspevky (Cassoviainfo, Asociácia prednostov)</t>
  </si>
  <si>
    <t xml:space="preserve">Audit </t>
  </si>
  <si>
    <t xml:space="preserve">7.3</t>
  </si>
  <si>
    <t xml:space="preserve">Audit účtovníctva</t>
  </si>
  <si>
    <t xml:space="preserve">Účtovníctvo</t>
  </si>
  <si>
    <t xml:space="preserve">Petície, sťažnosti, podania</t>
  </si>
  <si>
    <t xml:space="preserve">PROGRAM 8: VOĽBY, REFERENDÁ </t>
  </si>
  <si>
    <t xml:space="preserve">PROGRAM 8: Voľby, referendá</t>
  </si>
  <si>
    <t xml:space="preserve">Zabezpečenie volieb a referend</t>
  </si>
  <si>
    <t xml:space="preserve">8.1</t>
  </si>
  <si>
    <t xml:space="preserve">01.6.0</t>
  </si>
  <si>
    <t xml:space="preserve">Všeobecné verejné služby inde neklasifikované</t>
  </si>
  <si>
    <t xml:space="preserve">Voľby prezidenta SR</t>
  </si>
  <si>
    <t xml:space="preserve">Voľby do Európskeho parlamentu</t>
  </si>
  <si>
    <t xml:space="preserve">Voľby do NR SR</t>
  </si>
  <si>
    <t xml:space="preserve">Referendá</t>
  </si>
  <si>
    <t xml:space="preserve">Sčítanie </t>
  </si>
  <si>
    <t xml:space="preserve">8.3</t>
  </si>
  <si>
    <t xml:space="preserve">Sčítanie obyvateľov, domov a bytov</t>
  </si>
  <si>
    <t xml:space="preserve"> Programový rozpočet Mestskej časti Košice - Sever na rok 2020 (v €)</t>
  </si>
  <si>
    <t xml:space="preserve">Sumarizácia </t>
  </si>
  <si>
    <t xml:space="preserve">1.rozpočtové opatrenie (MZ)</t>
  </si>
  <si>
    <t xml:space="preserve">2.rozpočtové opatrenie                   (MZ)</t>
  </si>
  <si>
    <t xml:space="preserve">3.rozpočtové opatrenie                   (starosta)</t>
  </si>
  <si>
    <t xml:space="preserve">4.rozpočtové opatrenie                   (MZ)</t>
  </si>
  <si>
    <t xml:space="preserve">5.rozpočtové opatrenie                   (MZ)</t>
  </si>
  <si>
    <t xml:space="preserve">Upravený                  rozpočet                </t>
  </si>
  <si>
    <t xml:space="preserve">Bežné výdavky spolu</t>
  </si>
  <si>
    <t xml:space="preserve">z toho:</t>
  </si>
  <si>
    <t xml:space="preserve">             Program 1:   Služby občanom</t>
  </si>
  <si>
    <t xml:space="preserve">             Program 2:  Odpadové hospodárstvo</t>
  </si>
  <si>
    <t xml:space="preserve">             Program 3:   Komunikácie</t>
  </si>
  <si>
    <t xml:space="preserve">             Program 4:   Kultúra a šport</t>
  </si>
  <si>
    <t xml:space="preserve">             Program 5:   Prostredie pre život</t>
  </si>
  <si>
    <t xml:space="preserve">             Program 6:   Sociálne služby</t>
  </si>
  <si>
    <t xml:space="preserve">             Program 7:   Podporná činnosť</t>
  </si>
  <si>
    <t xml:space="preserve">             Program 8:   Voľby, referendá </t>
  </si>
  <si>
    <t xml:space="preserve">Rozdiel príjmov a výdavkov bežného rozpočtu</t>
  </si>
  <si>
    <t xml:space="preserve">Kapitálové výdavky spolu</t>
  </si>
  <si>
    <t xml:space="preserve">Rozdiel príjmov a výdavkov kapitálového rozpočtu</t>
  </si>
  <si>
    <t xml:space="preserve">PRÍJMY SPOLU (bežné + kapitálové)</t>
  </si>
  <si>
    <t xml:space="preserve">VÝDAVKY SPOLU (bežné + kapitálové)</t>
  </si>
  <si>
    <t xml:space="preserve">Schodok, prebytok</t>
  </si>
  <si>
    <t xml:space="preserve">F I N A N Č N É   O P E R Á C I E </t>
  </si>
  <si>
    <t xml:space="preserve">Príjmy</t>
  </si>
  <si>
    <t xml:space="preserve">Prevod z rezervného fondu</t>
  </si>
  <si>
    <t xml:space="preserve">Výsledok hospodár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\ _K_č"/>
    <numFmt numFmtId="169" formatCode="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Tahoma"/>
      <family val="2"/>
      <charset val="238"/>
    </font>
    <font>
      <sz val="11"/>
      <color rgb="FF0000FF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Arial CE"/>
      <family val="2"/>
    </font>
    <font>
      <b val="true"/>
      <sz val="10"/>
      <name val="Arial"/>
      <family val="2"/>
      <charset val="238"/>
    </font>
    <font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sz val="10"/>
      <color rgb="FF0000FF"/>
      <name val="Tahoma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FF"/>
      <name val="Tahoma"/>
      <family val="2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</font>
    <font>
      <sz val="10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8"/>
      <name val="Arial CE"/>
      <family val="2"/>
    </font>
    <font>
      <b val="true"/>
      <sz val="8"/>
      <name val="Arial CE"/>
      <family val="2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name val="Arial"/>
      <family val="2"/>
    </font>
    <font>
      <sz val="24"/>
      <name val="Cambria"/>
      <family val="1"/>
      <charset val="238"/>
    </font>
    <font>
      <b val="true"/>
      <sz val="24"/>
      <name val="Cambria"/>
      <family val="1"/>
      <charset val="238"/>
    </font>
    <font>
      <i val="true"/>
      <sz val="24"/>
      <color rgb="FFFF0000"/>
      <name val="Cambria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sz val="11"/>
      <name val="Tahoma"/>
      <family val="2"/>
      <charset val="238"/>
    </font>
    <font>
      <b val="true"/>
      <i val="true"/>
      <sz val="8"/>
      <name val="Arial CE"/>
      <family val="2"/>
    </font>
    <font>
      <b val="true"/>
      <i val="true"/>
      <sz val="8"/>
      <name val="Arial CE"/>
      <family val="2"/>
      <charset val="238"/>
    </font>
    <font>
      <sz val="22"/>
      <name val="Arial"/>
      <family val="2"/>
      <charset val="238"/>
    </font>
    <font>
      <b val="true"/>
      <sz val="7"/>
      <name val="Arial CE"/>
      <family val="2"/>
    </font>
    <font>
      <i val="true"/>
      <sz val="22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1"/>
      <name val="Arial CE"/>
      <family val="2"/>
    </font>
    <font>
      <i val="true"/>
      <sz val="9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2"/>
      <name val="Arial CE"/>
      <family val="2"/>
    </font>
    <font>
      <b val="true"/>
      <i val="true"/>
      <sz val="11"/>
      <name val="Arial CE"/>
      <family val="2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8.81"/>
    <col collapsed="false" customWidth="true" hidden="false" outlineLevel="0" max="3" min="3" style="0" width="9.72"/>
    <col collapsed="false" customWidth="true" hidden="false" outlineLevel="0" max="4" min="4" style="0" width="60.99"/>
    <col collapsed="false" customWidth="true" hidden="false" outlineLevel="0" max="9" min="5" style="0" width="9.17"/>
    <col collapsed="false" customWidth="true" hidden="false" outlineLevel="0" max="10" min="10" style="0" width="9.26"/>
    <col collapsed="false" customWidth="true" hidden="false" outlineLevel="0" max="11" min="11" style="0" width="9.17"/>
    <col collapsed="false" customWidth="true" hidden="false" outlineLevel="0" max="13" min="13" style="0" width="35.9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</row>
    <row r="3" s="9" customFormat="true" ht="13" hidden="false" customHeight="fals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</row>
    <row r="4" s="12" customFormat="true" ht="33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customFormat="false" ht="12.5" hidden="false" customHeight="false" outlineLevel="0" collapsed="false">
      <c r="A5" s="13" t="n">
        <v>100</v>
      </c>
      <c r="B5" s="13"/>
      <c r="C5" s="14"/>
      <c r="D5" s="15" t="s">
        <v>13</v>
      </c>
      <c r="E5" s="16" t="n">
        <f aca="false">SUM(E6+E8)</f>
        <v>702989</v>
      </c>
      <c r="F5" s="16" t="n">
        <f aca="false">SUM(F6+F8)</f>
        <v>0</v>
      </c>
      <c r="G5" s="16" t="n">
        <f aca="false">SUM(G6+G8)</f>
        <v>0</v>
      </c>
      <c r="H5" s="16" t="n">
        <f aca="false">SUM(H6+H8)</f>
        <v>0</v>
      </c>
      <c r="I5" s="16" t="n">
        <f aca="false">SUM(I6+I8)</f>
        <v>0</v>
      </c>
      <c r="J5" s="16" t="n">
        <f aca="false">SUM(J6+J8)</f>
        <v>-37344</v>
      </c>
      <c r="K5" s="16" t="n">
        <f aca="false">SUM(K6+K8)</f>
        <v>665645</v>
      </c>
    </row>
    <row r="6" customFormat="false" ht="12.5" hidden="false" customHeight="false" outlineLevel="0" collapsed="false">
      <c r="A6" s="17" t="n">
        <v>110</v>
      </c>
      <c r="B6" s="17"/>
      <c r="C6" s="18"/>
      <c r="D6" s="19" t="s">
        <v>14</v>
      </c>
      <c r="E6" s="20" t="n">
        <f aca="false">E7</f>
        <v>694278</v>
      </c>
      <c r="F6" s="20" t="n">
        <f aca="false">F7</f>
        <v>0</v>
      </c>
      <c r="G6" s="20" t="n">
        <f aca="false">G7</f>
        <v>0</v>
      </c>
      <c r="H6" s="20" t="n">
        <f aca="false">H7</f>
        <v>0</v>
      </c>
      <c r="I6" s="20" t="n">
        <f aca="false">I7</f>
        <v>0</v>
      </c>
      <c r="J6" s="20" t="n">
        <f aca="false">J7</f>
        <v>-37344</v>
      </c>
      <c r="K6" s="20" t="n">
        <f aca="false">K7</f>
        <v>656934</v>
      </c>
    </row>
    <row r="7" customFormat="false" ht="12.5" hidden="false" customHeight="false" outlineLevel="0" collapsed="false">
      <c r="A7" s="21"/>
      <c r="B7" s="21" t="n">
        <v>111</v>
      </c>
      <c r="C7" s="22" t="s">
        <v>15</v>
      </c>
      <c r="D7" s="23" t="s">
        <v>16</v>
      </c>
      <c r="E7" s="24" t="n">
        <v>6942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-37344</v>
      </c>
      <c r="K7" s="25" t="n">
        <f aca="false">SUM(E7:J7)</f>
        <v>656934</v>
      </c>
    </row>
    <row r="8" customFormat="false" ht="12.5" hidden="false" customHeight="false" outlineLevel="0" collapsed="false">
      <c r="A8" s="17" t="n">
        <v>130</v>
      </c>
      <c r="B8" s="17"/>
      <c r="C8" s="18"/>
      <c r="D8" s="26" t="s">
        <v>17</v>
      </c>
      <c r="E8" s="20" t="n">
        <f aca="false">E9</f>
        <v>8711</v>
      </c>
      <c r="F8" s="20" t="n">
        <f aca="false">F9</f>
        <v>0</v>
      </c>
      <c r="G8" s="20" t="n">
        <f aca="false">G9</f>
        <v>0</v>
      </c>
      <c r="H8" s="20" t="n">
        <f aca="false">H9</f>
        <v>0</v>
      </c>
      <c r="I8" s="20" t="n">
        <f aca="false">I9</f>
        <v>0</v>
      </c>
      <c r="J8" s="20" t="n">
        <f aca="false">J9</f>
        <v>0</v>
      </c>
      <c r="K8" s="20" t="n">
        <f aca="false">K9</f>
        <v>8711</v>
      </c>
    </row>
    <row r="9" customFormat="false" ht="12.5" hidden="false" customHeight="false" outlineLevel="0" collapsed="false">
      <c r="A9" s="21"/>
      <c r="B9" s="21" t="n">
        <v>133</v>
      </c>
      <c r="C9" s="22" t="s">
        <v>18</v>
      </c>
      <c r="D9" s="27" t="s">
        <v>19</v>
      </c>
      <c r="E9" s="24" t="n">
        <v>871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f aca="false">SUM(E9:J9)</f>
        <v>8711</v>
      </c>
    </row>
    <row r="10" customFormat="false" ht="12.5" hidden="false" customHeight="false" outlineLevel="0" collapsed="false">
      <c r="A10" s="13" t="n">
        <v>200</v>
      </c>
      <c r="B10" s="13"/>
      <c r="C10" s="14"/>
      <c r="D10" s="15" t="s">
        <v>20</v>
      </c>
      <c r="E10" s="28" t="n">
        <f aca="false">E11+E23+E46+E48</f>
        <v>365910</v>
      </c>
      <c r="F10" s="28" t="n">
        <f aca="false">F11+F23+F46+F48</f>
        <v>0</v>
      </c>
      <c r="G10" s="28" t="n">
        <f aca="false">G11+G23+G46+G48</f>
        <v>0</v>
      </c>
      <c r="H10" s="28" t="n">
        <f aca="false">H11+H23+H46+H48</f>
        <v>0</v>
      </c>
      <c r="I10" s="28" t="n">
        <f aca="false">I11+I23+I46+I48</f>
        <v>-19247</v>
      </c>
      <c r="J10" s="28" t="n">
        <f aca="false">J11+J23+J46+J48</f>
        <v>-8400</v>
      </c>
      <c r="K10" s="28" t="n">
        <f aca="false">K11+K23+K46+K48</f>
        <v>338263</v>
      </c>
    </row>
    <row r="11" customFormat="false" ht="12.75" hidden="false" customHeight="true" outlineLevel="0" collapsed="false">
      <c r="A11" s="17" t="n">
        <v>210</v>
      </c>
      <c r="B11" s="17"/>
      <c r="C11" s="18"/>
      <c r="D11" s="19" t="s">
        <v>21</v>
      </c>
      <c r="E11" s="29" t="n">
        <f aca="false">E12</f>
        <v>44685</v>
      </c>
      <c r="F11" s="29" t="n">
        <f aca="false">F12</f>
        <v>0</v>
      </c>
      <c r="G11" s="29" t="n">
        <f aca="false">G12</f>
        <v>0</v>
      </c>
      <c r="H11" s="29" t="n">
        <f aca="false">H12</f>
        <v>0</v>
      </c>
      <c r="I11" s="29" t="n">
        <f aca="false">I12</f>
        <v>-2000</v>
      </c>
      <c r="J11" s="29" t="n">
        <f aca="false">J12</f>
        <v>900</v>
      </c>
      <c r="K11" s="29" t="n">
        <f aca="false">K12</f>
        <v>43585</v>
      </c>
    </row>
    <row r="12" customFormat="false" ht="12.5" hidden="false" customHeight="false" outlineLevel="0" collapsed="false">
      <c r="A12" s="17"/>
      <c r="B12" s="17" t="n">
        <v>212</v>
      </c>
      <c r="C12" s="18"/>
      <c r="D12" s="19" t="s">
        <v>22</v>
      </c>
      <c r="E12" s="20" t="n">
        <f aca="false">SUM(E13:E22)</f>
        <v>44685</v>
      </c>
      <c r="F12" s="20" t="n">
        <f aca="false">SUM(F13:F22)</f>
        <v>0</v>
      </c>
      <c r="G12" s="20" t="n">
        <f aca="false">SUM(G13:G22)</f>
        <v>0</v>
      </c>
      <c r="H12" s="20" t="n">
        <f aca="false">SUM(H13:H22)</f>
        <v>0</v>
      </c>
      <c r="I12" s="20" t="n">
        <f aca="false">SUM(I13:I22)</f>
        <v>-2000</v>
      </c>
      <c r="J12" s="20" t="n">
        <f aca="false">SUM(J13:J22)</f>
        <v>900</v>
      </c>
      <c r="K12" s="20" t="n">
        <f aca="false">SUM(K13:K22)</f>
        <v>43585</v>
      </c>
    </row>
    <row r="13" customFormat="false" ht="12.5" hidden="false" customHeight="false" outlineLevel="0" collapsed="false">
      <c r="A13" s="21"/>
      <c r="B13" s="21"/>
      <c r="C13" s="22" t="s">
        <v>18</v>
      </c>
      <c r="D13" s="23" t="s">
        <v>23</v>
      </c>
      <c r="E13" s="24" t="n">
        <v>2379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f aca="false">SUM(E13:J13)</f>
        <v>2379</v>
      </c>
      <c r="L13" s="30"/>
      <c r="M13" s="31"/>
      <c r="N13" s="32"/>
    </row>
    <row r="14" customFormat="false" ht="12.5" hidden="false" customHeight="false" outlineLevel="0" collapsed="false">
      <c r="A14" s="21"/>
      <c r="B14" s="21"/>
      <c r="C14" s="22" t="s">
        <v>24</v>
      </c>
      <c r="D14" s="23" t="s">
        <v>25</v>
      </c>
      <c r="E14" s="24" t="n">
        <v>196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f aca="false">SUM(E14:J14)</f>
        <v>1962</v>
      </c>
      <c r="L14" s="30"/>
      <c r="M14" s="31"/>
      <c r="N14" s="32"/>
    </row>
    <row r="15" customFormat="false" ht="12.5" hidden="false" customHeight="false" outlineLevel="0" collapsed="false">
      <c r="A15" s="21"/>
      <c r="B15" s="21"/>
      <c r="C15" s="22" t="s">
        <v>24</v>
      </c>
      <c r="D15" s="33" t="s">
        <v>26</v>
      </c>
      <c r="E15" s="24" t="n">
        <v>163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f aca="false">SUM(E15:J15)</f>
        <v>1638</v>
      </c>
      <c r="L15" s="30"/>
      <c r="M15" s="31"/>
      <c r="N15" s="32"/>
    </row>
    <row r="16" customFormat="false" ht="12.5" hidden="false" customHeight="false" outlineLevel="0" collapsed="false">
      <c r="A16" s="21"/>
      <c r="B16" s="21"/>
      <c r="C16" s="34" t="s">
        <v>24</v>
      </c>
      <c r="D16" s="33" t="s">
        <v>27</v>
      </c>
      <c r="E16" s="24" t="n">
        <v>6000</v>
      </c>
      <c r="F16" s="25" t="n">
        <v>0</v>
      </c>
      <c r="G16" s="25" t="n">
        <v>0</v>
      </c>
      <c r="H16" s="25" t="n">
        <v>0</v>
      </c>
      <c r="I16" s="25" t="n">
        <v>-1000</v>
      </c>
      <c r="J16" s="25" t="n">
        <v>0</v>
      </c>
      <c r="K16" s="25" t="n">
        <f aca="false">SUM(E16:J16)</f>
        <v>5000</v>
      </c>
      <c r="L16" s="30"/>
      <c r="M16" s="31"/>
      <c r="N16" s="32"/>
    </row>
    <row r="17" customFormat="false" ht="12.5" hidden="false" customHeight="false" outlineLevel="0" collapsed="false">
      <c r="A17" s="21"/>
      <c r="B17" s="21"/>
      <c r="C17" s="34" t="s">
        <v>24</v>
      </c>
      <c r="D17" s="35" t="s">
        <v>28</v>
      </c>
      <c r="E17" s="24" t="n">
        <v>70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-700</v>
      </c>
      <c r="K17" s="25" t="n">
        <f aca="false">SUM(E17:J17)</f>
        <v>0</v>
      </c>
      <c r="L17" s="30"/>
      <c r="M17" s="31"/>
      <c r="N17" s="32"/>
    </row>
    <row r="18" customFormat="false" ht="12.5" hidden="false" customHeight="false" outlineLevel="0" collapsed="false">
      <c r="A18" s="21"/>
      <c r="B18" s="21"/>
      <c r="C18" s="36" t="s">
        <v>15</v>
      </c>
      <c r="D18" s="35" t="s">
        <v>29</v>
      </c>
      <c r="E18" s="24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f aca="false">SUM(E18:J18)</f>
        <v>0</v>
      </c>
      <c r="L18" s="30"/>
      <c r="M18" s="31"/>
      <c r="N18" s="32"/>
    </row>
    <row r="19" customFormat="false" ht="12.5" hidden="false" customHeight="false" outlineLevel="0" collapsed="false">
      <c r="A19" s="21"/>
      <c r="B19" s="21"/>
      <c r="C19" s="36" t="s">
        <v>15</v>
      </c>
      <c r="D19" s="23" t="s">
        <v>30</v>
      </c>
      <c r="E19" s="24" t="n">
        <v>2060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f aca="false">SUM(E19:J19)</f>
        <v>20606</v>
      </c>
      <c r="L19" s="30"/>
      <c r="M19" s="37"/>
      <c r="N19" s="32"/>
    </row>
    <row r="20" customFormat="false" ht="12.5" hidden="false" customHeight="false" outlineLevel="0" collapsed="false">
      <c r="A20" s="21"/>
      <c r="B20" s="21"/>
      <c r="C20" s="36" t="s">
        <v>15</v>
      </c>
      <c r="D20" s="23" t="s">
        <v>27</v>
      </c>
      <c r="E20" s="24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SUM(E20:J20)</f>
        <v>0</v>
      </c>
      <c r="L20" s="30"/>
      <c r="M20" s="31"/>
      <c r="N20" s="32"/>
    </row>
    <row r="21" customFormat="false" ht="12.5" hidden="false" customHeight="false" outlineLevel="0" collapsed="false">
      <c r="A21" s="21"/>
      <c r="B21" s="21"/>
      <c r="C21" s="36" t="s">
        <v>31</v>
      </c>
      <c r="D21" s="23" t="s">
        <v>32</v>
      </c>
      <c r="E21" s="24" t="n">
        <v>11000</v>
      </c>
      <c r="F21" s="25" t="n">
        <v>0</v>
      </c>
      <c r="G21" s="25" t="n">
        <v>0</v>
      </c>
      <c r="H21" s="25" t="n">
        <v>0</v>
      </c>
      <c r="I21" s="25" t="n">
        <v>-1000</v>
      </c>
      <c r="J21" s="25" t="n">
        <v>2000</v>
      </c>
      <c r="K21" s="25" t="n">
        <f aca="false">SUM(E21:J21)</f>
        <v>12000</v>
      </c>
      <c r="L21" s="30"/>
      <c r="M21" s="31"/>
      <c r="N21" s="32"/>
    </row>
    <row r="22" customFormat="false" ht="12.5" hidden="false" customHeight="false" outlineLevel="0" collapsed="false">
      <c r="A22" s="21"/>
      <c r="B22" s="21"/>
      <c r="C22" s="36" t="s">
        <v>31</v>
      </c>
      <c r="D22" s="35" t="s">
        <v>33</v>
      </c>
      <c r="E22" s="24" t="n">
        <v>40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-400</v>
      </c>
      <c r="K22" s="25" t="n">
        <f aca="false">SUM(E22:J22)</f>
        <v>0</v>
      </c>
      <c r="L22" s="30"/>
      <c r="M22" s="37"/>
      <c r="N22" s="32"/>
    </row>
    <row r="23" s="38" customFormat="true" ht="12.75" hidden="false" customHeight="true" outlineLevel="0" collapsed="false">
      <c r="A23" s="17" t="n">
        <v>220</v>
      </c>
      <c r="B23" s="17"/>
      <c r="C23" s="18"/>
      <c r="D23" s="19" t="s">
        <v>34</v>
      </c>
      <c r="E23" s="20" t="n">
        <f aca="false">E24+E32+E34</f>
        <v>290498</v>
      </c>
      <c r="F23" s="20" t="n">
        <f aca="false">F24+F32+F34</f>
        <v>0</v>
      </c>
      <c r="G23" s="20" t="n">
        <f aca="false">G24+G32+G34</f>
        <v>0</v>
      </c>
      <c r="H23" s="20" t="n">
        <f aca="false">H24+H32+H34</f>
        <v>0</v>
      </c>
      <c r="I23" s="20" t="n">
        <f aca="false">I24+I32+I34</f>
        <v>-17677</v>
      </c>
      <c r="J23" s="20" t="n">
        <f aca="false">J24+J32+J34</f>
        <v>-1300</v>
      </c>
      <c r="K23" s="20" t="n">
        <f aca="false">K24+K32+K34</f>
        <v>271521</v>
      </c>
      <c r="L23" s="30"/>
      <c r="M23" s="31"/>
      <c r="N23" s="32"/>
    </row>
    <row r="24" customFormat="false" ht="12.5" hidden="false" customHeight="false" outlineLevel="0" collapsed="false">
      <c r="A24" s="17"/>
      <c r="B24" s="17" t="n">
        <v>221</v>
      </c>
      <c r="C24" s="18"/>
      <c r="D24" s="19" t="s">
        <v>35</v>
      </c>
      <c r="E24" s="20" t="n">
        <f aca="false">SUM(E25:E31)</f>
        <v>22350</v>
      </c>
      <c r="F24" s="20" t="n">
        <f aca="false">SUM(F25:F31)</f>
        <v>0</v>
      </c>
      <c r="G24" s="20" t="n">
        <f aca="false">SUM(G25:G31)</f>
        <v>0</v>
      </c>
      <c r="H24" s="20" t="n">
        <f aca="false">SUM(H25:H31)</f>
        <v>0</v>
      </c>
      <c r="I24" s="20" t="n">
        <f aca="false">SUM(I25:I31)</f>
        <v>0</v>
      </c>
      <c r="J24" s="20" t="n">
        <f aca="false">SUM(J25:J31)</f>
        <v>0</v>
      </c>
      <c r="K24" s="20" t="n">
        <f aca="false">SUM(K25:K31)</f>
        <v>22350</v>
      </c>
      <c r="L24" s="30"/>
      <c r="M24" s="31"/>
      <c r="N24" s="32"/>
    </row>
    <row r="25" customFormat="false" ht="12.5" hidden="false" customHeight="false" outlineLevel="0" collapsed="false">
      <c r="A25" s="21"/>
      <c r="B25" s="21"/>
      <c r="C25" s="22" t="s">
        <v>31</v>
      </c>
      <c r="D25" s="23" t="s">
        <v>36</v>
      </c>
      <c r="E25" s="24" t="n">
        <v>100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f aca="false">SUM(E25:J25)</f>
        <v>1000</v>
      </c>
      <c r="L25" s="30"/>
      <c r="M25" s="31"/>
      <c r="N25" s="32"/>
    </row>
    <row r="26" customFormat="false" ht="12.5" hidden="false" customHeight="false" outlineLevel="0" collapsed="false">
      <c r="A26" s="21"/>
      <c r="B26" s="21"/>
      <c r="C26" s="22" t="s">
        <v>31</v>
      </c>
      <c r="D26" s="23" t="s">
        <v>37</v>
      </c>
      <c r="E26" s="24" t="n">
        <v>50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f aca="false">SUM(E26:J26)</f>
        <v>500</v>
      </c>
      <c r="L26" s="30"/>
      <c r="M26" s="37"/>
      <c r="N26" s="32"/>
    </row>
    <row r="27" customFormat="false" ht="12.5" hidden="false" customHeight="false" outlineLevel="0" collapsed="false">
      <c r="A27" s="21"/>
      <c r="B27" s="21"/>
      <c r="C27" s="22" t="s">
        <v>31</v>
      </c>
      <c r="D27" s="23" t="s">
        <v>38</v>
      </c>
      <c r="E27" s="24" t="n">
        <v>1950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f aca="false">SUM(E27:J27)</f>
        <v>19500</v>
      </c>
      <c r="L27" s="39"/>
      <c r="M27" s="39"/>
      <c r="N27" s="39"/>
    </row>
    <row r="28" customFormat="false" ht="12.5" hidden="false" customHeight="false" outlineLevel="0" collapsed="false">
      <c r="A28" s="21"/>
      <c r="B28" s="21"/>
      <c r="C28" s="22" t="s">
        <v>31</v>
      </c>
      <c r="D28" s="23" t="s">
        <v>39</v>
      </c>
      <c r="E28" s="24" t="n">
        <v>15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5" t="n">
        <f aca="false">SUM(E28:J28)</f>
        <v>150</v>
      </c>
    </row>
    <row r="29" customFormat="false" ht="12.5" hidden="false" customHeight="false" outlineLevel="0" collapsed="false">
      <c r="A29" s="21"/>
      <c r="B29" s="21"/>
      <c r="C29" s="22" t="s">
        <v>31</v>
      </c>
      <c r="D29" s="23" t="s">
        <v>40</v>
      </c>
      <c r="E29" s="24" t="n">
        <v>40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f aca="false">SUM(E29:J29)</f>
        <v>400</v>
      </c>
    </row>
    <row r="30" customFormat="false" ht="12.5" hidden="false" customHeight="false" outlineLevel="0" collapsed="false">
      <c r="A30" s="21"/>
      <c r="B30" s="21"/>
      <c r="C30" s="22" t="s">
        <v>31</v>
      </c>
      <c r="D30" s="23" t="s">
        <v>41</v>
      </c>
      <c r="E30" s="24" t="n">
        <v>15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f aca="false">SUM(E30:J30)</f>
        <v>150</v>
      </c>
    </row>
    <row r="31" customFormat="false" ht="12.5" hidden="false" customHeight="false" outlineLevel="0" collapsed="false">
      <c r="A31" s="21"/>
      <c r="B31" s="21"/>
      <c r="C31" s="22" t="s">
        <v>31</v>
      </c>
      <c r="D31" s="33" t="s">
        <v>42</v>
      </c>
      <c r="E31" s="24" t="n">
        <v>65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f aca="false">SUM(E31:J31)</f>
        <v>650</v>
      </c>
    </row>
    <row r="32" customFormat="false" ht="12.5" hidden="false" customHeight="false" outlineLevel="0" collapsed="false">
      <c r="A32" s="17"/>
      <c r="B32" s="17" t="n">
        <v>222</v>
      </c>
      <c r="C32" s="18"/>
      <c r="D32" s="19" t="s">
        <v>43</v>
      </c>
      <c r="E32" s="20" t="n">
        <f aca="false">E33</f>
        <v>2400</v>
      </c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20" t="n">
        <f aca="false">I33</f>
        <v>0</v>
      </c>
      <c r="J32" s="20" t="n">
        <f aca="false">J33</f>
        <v>0</v>
      </c>
      <c r="K32" s="20" t="n">
        <f aca="false">K33</f>
        <v>2400</v>
      </c>
    </row>
    <row r="33" customFormat="false" ht="12.5" hidden="false" customHeight="false" outlineLevel="0" collapsed="false">
      <c r="A33" s="21"/>
      <c r="B33" s="21"/>
      <c r="C33" s="22" t="s">
        <v>15</v>
      </c>
      <c r="D33" s="23" t="s">
        <v>44</v>
      </c>
      <c r="E33" s="24" t="n">
        <v>240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f aca="false">SUM(E33:J33)</f>
        <v>2400</v>
      </c>
    </row>
    <row r="34" customFormat="false" ht="12.5" hidden="false" customHeight="false" outlineLevel="0" collapsed="false">
      <c r="A34" s="17"/>
      <c r="B34" s="40" t="n">
        <v>223</v>
      </c>
      <c r="C34" s="41"/>
      <c r="D34" s="19" t="s">
        <v>45</v>
      </c>
      <c r="E34" s="20" t="n">
        <f aca="false">SUM(E35:E45)</f>
        <v>265748</v>
      </c>
      <c r="F34" s="20" t="n">
        <f aca="false">SUM(F35:F45)</f>
        <v>0</v>
      </c>
      <c r="G34" s="20" t="n">
        <f aca="false">SUM(G35:G45)</f>
        <v>0</v>
      </c>
      <c r="H34" s="20" t="n">
        <f aca="false">SUM(H35:H45)</f>
        <v>0</v>
      </c>
      <c r="I34" s="20" t="n">
        <f aca="false">SUM(I35:I45)</f>
        <v>-17677</v>
      </c>
      <c r="J34" s="20" t="n">
        <f aca="false">SUM(J35:J45)</f>
        <v>-1300</v>
      </c>
      <c r="K34" s="20" t="n">
        <f aca="false">SUM(K35:K45)</f>
        <v>246771</v>
      </c>
    </row>
    <row r="35" customFormat="false" ht="12.5" hidden="false" customHeight="false" outlineLevel="0" collapsed="false">
      <c r="A35" s="21"/>
      <c r="B35" s="42"/>
      <c r="C35" s="34" t="s">
        <v>18</v>
      </c>
      <c r="D35" s="23" t="s">
        <v>4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f aca="false">SUM(E35:J35)</f>
        <v>0</v>
      </c>
    </row>
    <row r="36" customFormat="false" ht="12.5" hidden="false" customHeight="false" outlineLevel="0" collapsed="false">
      <c r="A36" s="21"/>
      <c r="B36" s="42"/>
      <c r="C36" s="34" t="s">
        <v>18</v>
      </c>
      <c r="D36" s="23" t="s">
        <v>47</v>
      </c>
      <c r="E36" s="25" t="n">
        <v>10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-100</v>
      </c>
      <c r="K36" s="25" t="n">
        <f aca="false">SUM(E36:J36)</f>
        <v>0</v>
      </c>
    </row>
    <row r="37" customFormat="false" ht="12.5" hidden="false" customHeight="false" outlineLevel="0" collapsed="false">
      <c r="A37" s="21"/>
      <c r="B37" s="42"/>
      <c r="C37" s="34" t="s">
        <v>18</v>
      </c>
      <c r="D37" s="23" t="s">
        <v>48</v>
      </c>
      <c r="E37" s="24" t="n">
        <v>6700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-5000</v>
      </c>
      <c r="K37" s="25" t="n">
        <f aca="false">SUM(E37:J37)</f>
        <v>62000</v>
      </c>
    </row>
    <row r="38" customFormat="false" ht="12.5" hidden="false" customHeight="false" outlineLevel="0" collapsed="false">
      <c r="A38" s="21"/>
      <c r="B38" s="42"/>
      <c r="C38" s="34" t="s">
        <v>18</v>
      </c>
      <c r="D38" s="23" t="s">
        <v>49</v>
      </c>
      <c r="E38" s="24" t="n">
        <v>12240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4000</v>
      </c>
      <c r="K38" s="25" t="n">
        <f aca="false">SUM(E38:J38)</f>
        <v>126400</v>
      </c>
    </row>
    <row r="39" customFormat="false" ht="12.5" hidden="false" customHeight="false" outlineLevel="0" collapsed="false">
      <c r="A39" s="21"/>
      <c r="B39" s="42"/>
      <c r="C39" s="34" t="s">
        <v>18</v>
      </c>
      <c r="D39" s="23" t="s">
        <v>50</v>
      </c>
      <c r="E39" s="24" t="n">
        <v>130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f aca="false">SUM(E39:J39)</f>
        <v>1300</v>
      </c>
    </row>
    <row r="40" customFormat="false" ht="12.5" hidden="false" customHeight="false" outlineLevel="0" collapsed="false">
      <c r="A40" s="21"/>
      <c r="B40" s="42"/>
      <c r="C40" s="34" t="s">
        <v>18</v>
      </c>
      <c r="D40" s="23" t="s">
        <v>51</v>
      </c>
      <c r="E40" s="24" t="n">
        <v>667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f aca="false">SUM(E40:J40)</f>
        <v>6671</v>
      </c>
    </row>
    <row r="41" customFormat="false" ht="12.5" hidden="false" customHeight="false" outlineLevel="0" collapsed="false">
      <c r="A41" s="21"/>
      <c r="B41" s="42"/>
      <c r="C41" s="34" t="s">
        <v>18</v>
      </c>
      <c r="D41" s="33" t="s">
        <v>52</v>
      </c>
      <c r="E41" s="24" t="n">
        <v>2200</v>
      </c>
      <c r="F41" s="25" t="n">
        <v>0</v>
      </c>
      <c r="G41" s="25" t="n">
        <v>0</v>
      </c>
      <c r="H41" s="25" t="n">
        <v>0</v>
      </c>
      <c r="I41" s="25" t="n">
        <v>-2200</v>
      </c>
      <c r="J41" s="25" t="n">
        <v>0</v>
      </c>
      <c r="K41" s="25" t="n">
        <f aca="false">SUM(E41:J41)</f>
        <v>0</v>
      </c>
    </row>
    <row r="42" customFormat="false" ht="12.5" hidden="false" customHeight="false" outlineLevel="0" collapsed="false">
      <c r="A42" s="21"/>
      <c r="B42" s="42"/>
      <c r="C42" s="34" t="s">
        <v>18</v>
      </c>
      <c r="D42" s="33" t="s">
        <v>53</v>
      </c>
      <c r="E42" s="24" t="n">
        <v>20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-200</v>
      </c>
      <c r="K42" s="25" t="n">
        <f aca="false">SUM(E42:J42)</f>
        <v>0</v>
      </c>
    </row>
    <row r="43" customFormat="false" ht="12.5" hidden="false" customHeight="false" outlineLevel="0" collapsed="false">
      <c r="A43" s="21"/>
      <c r="B43" s="42"/>
      <c r="C43" s="34" t="s">
        <v>18</v>
      </c>
      <c r="D43" s="33" t="s">
        <v>54</v>
      </c>
      <c r="E43" s="24" t="n">
        <v>550</v>
      </c>
      <c r="F43" s="25" t="n">
        <v>0</v>
      </c>
      <c r="G43" s="25" t="n">
        <v>0</v>
      </c>
      <c r="H43" s="25" t="n">
        <v>0</v>
      </c>
      <c r="I43" s="25" t="n">
        <v>-550</v>
      </c>
      <c r="J43" s="25" t="n">
        <v>0</v>
      </c>
      <c r="K43" s="25" t="n">
        <f aca="false">SUM(E43:J43)</f>
        <v>0</v>
      </c>
    </row>
    <row r="44" customFormat="false" ht="12.5" hidden="false" customHeight="false" outlineLevel="0" collapsed="false">
      <c r="A44" s="21"/>
      <c r="B44" s="42"/>
      <c r="C44" s="34" t="s">
        <v>15</v>
      </c>
      <c r="D44" s="23" t="s">
        <v>55</v>
      </c>
      <c r="E44" s="24" t="n">
        <v>37827</v>
      </c>
      <c r="F44" s="25" t="n">
        <v>0</v>
      </c>
      <c r="G44" s="25" t="n">
        <v>0</v>
      </c>
      <c r="H44" s="25" t="n">
        <v>0</v>
      </c>
      <c r="I44" s="25" t="n">
        <v>-4427</v>
      </c>
      <c r="J44" s="25" t="n">
        <v>0</v>
      </c>
      <c r="K44" s="25" t="n">
        <f aca="false">SUM(E44:J44)</f>
        <v>33400</v>
      </c>
    </row>
    <row r="45" customFormat="false" ht="12.5" hidden="false" customHeight="false" outlineLevel="0" collapsed="false">
      <c r="A45" s="21"/>
      <c r="B45" s="21"/>
      <c r="C45" s="22" t="s">
        <v>15</v>
      </c>
      <c r="D45" s="23" t="s">
        <v>56</v>
      </c>
      <c r="E45" s="24" t="n">
        <v>27500</v>
      </c>
      <c r="F45" s="25" t="n">
        <v>0</v>
      </c>
      <c r="G45" s="25" t="n">
        <v>0</v>
      </c>
      <c r="H45" s="25" t="n">
        <v>0</v>
      </c>
      <c r="I45" s="25" t="n">
        <v>-10500</v>
      </c>
      <c r="J45" s="25" t="n">
        <v>0</v>
      </c>
      <c r="K45" s="25" t="n">
        <f aca="false">SUM(E45:J45)</f>
        <v>17000</v>
      </c>
    </row>
    <row r="46" s="46" customFormat="true" ht="13" hidden="false" customHeight="false" outlineLevel="0" collapsed="false">
      <c r="A46" s="43" t="n">
        <v>240</v>
      </c>
      <c r="B46" s="43"/>
      <c r="C46" s="44"/>
      <c r="D46" s="45" t="s">
        <v>57</v>
      </c>
      <c r="E46" s="20" t="n">
        <f aca="false">SUM(E47:E47)</f>
        <v>74</v>
      </c>
      <c r="F46" s="20" t="n">
        <f aca="false">SUM(F47:F47)</f>
        <v>0</v>
      </c>
      <c r="G46" s="20" t="n">
        <f aca="false">SUM(G47:G47)</f>
        <v>0</v>
      </c>
      <c r="H46" s="20" t="n">
        <f aca="false">SUM(H47:H47)</f>
        <v>0</v>
      </c>
      <c r="I46" s="20" t="n">
        <f aca="false">SUM(I47:I47)</f>
        <v>0</v>
      </c>
      <c r="J46" s="20" t="n">
        <f aca="false">SUM(J47:J47)</f>
        <v>0</v>
      </c>
      <c r="K46" s="20" t="n">
        <f aca="false">SUM(K47:K47)</f>
        <v>74</v>
      </c>
    </row>
    <row r="47" s="46" customFormat="true" ht="13" hidden="false" customHeight="false" outlineLevel="0" collapsed="false">
      <c r="A47" s="47"/>
      <c r="B47" s="47" t="n">
        <v>243</v>
      </c>
      <c r="C47" s="48"/>
      <c r="D47" s="49" t="s">
        <v>58</v>
      </c>
      <c r="E47" s="24" t="n">
        <v>7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5" t="n">
        <f aca="false">SUM(E47:J47)</f>
        <v>74</v>
      </c>
    </row>
    <row r="48" customFormat="false" ht="12.5" hidden="false" customHeight="false" outlineLevel="0" collapsed="false">
      <c r="A48" s="43" t="n">
        <v>290</v>
      </c>
      <c r="B48" s="43"/>
      <c r="C48" s="44"/>
      <c r="D48" s="45" t="s">
        <v>59</v>
      </c>
      <c r="E48" s="20" t="n">
        <f aca="false">E49</f>
        <v>30653</v>
      </c>
      <c r="F48" s="20" t="n">
        <f aca="false">F49</f>
        <v>0</v>
      </c>
      <c r="G48" s="20" t="n">
        <f aca="false">G49</f>
        <v>0</v>
      </c>
      <c r="H48" s="20" t="n">
        <f aca="false">H49</f>
        <v>0</v>
      </c>
      <c r="I48" s="20" t="n">
        <f aca="false">I49</f>
        <v>430</v>
      </c>
      <c r="J48" s="20" t="n">
        <f aca="false">J49</f>
        <v>-8000</v>
      </c>
      <c r="K48" s="20" t="n">
        <f aca="false">K49</f>
        <v>23083</v>
      </c>
    </row>
    <row r="49" s="46" customFormat="true" ht="13" hidden="false" customHeight="false" outlineLevel="0" collapsed="false">
      <c r="A49" s="43"/>
      <c r="B49" s="43" t="n">
        <v>292</v>
      </c>
      <c r="C49" s="44"/>
      <c r="D49" s="45" t="s">
        <v>60</v>
      </c>
      <c r="E49" s="20" t="n">
        <f aca="false">SUM(E50:E53)</f>
        <v>30653</v>
      </c>
      <c r="F49" s="20" t="n">
        <f aca="false">SUM(F50:F53)</f>
        <v>0</v>
      </c>
      <c r="G49" s="20" t="n">
        <f aca="false">SUM(G50:G53)</f>
        <v>0</v>
      </c>
      <c r="H49" s="20" t="n">
        <f aca="false">SUM(H50:H53)</f>
        <v>0</v>
      </c>
      <c r="I49" s="20" t="n">
        <f aca="false">SUM(I50:I53)</f>
        <v>430</v>
      </c>
      <c r="J49" s="20" t="n">
        <f aca="false">SUM(J50:J53)</f>
        <v>-8000</v>
      </c>
      <c r="K49" s="20" t="n">
        <f aca="false">SUM(K50:K53)</f>
        <v>23083</v>
      </c>
    </row>
    <row r="50" s="46" customFormat="true" ht="13" hidden="false" customHeight="false" outlineLevel="0" collapsed="false">
      <c r="A50" s="50"/>
      <c r="B50" s="50"/>
      <c r="C50" s="51" t="s">
        <v>61</v>
      </c>
      <c r="D50" s="52" t="s">
        <v>62</v>
      </c>
      <c r="E50" s="53" t="n">
        <v>3000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-8000</v>
      </c>
      <c r="K50" s="25" t="n">
        <f aca="false">SUM(E50:J50)</f>
        <v>22000</v>
      </c>
    </row>
    <row r="51" customFormat="false" ht="12.5" hidden="false" customHeight="false" outlineLevel="0" collapsed="false">
      <c r="A51" s="50"/>
      <c r="B51" s="50"/>
      <c r="C51" s="51" t="s">
        <v>63</v>
      </c>
      <c r="D51" s="52" t="s">
        <v>64</v>
      </c>
      <c r="E51" s="53" t="n">
        <v>500</v>
      </c>
      <c r="F51" s="53" t="n">
        <v>0</v>
      </c>
      <c r="G51" s="53" t="n">
        <v>0</v>
      </c>
      <c r="H51" s="53" t="n">
        <v>0</v>
      </c>
      <c r="I51" s="53" t="n">
        <v>293</v>
      </c>
      <c r="J51" s="53" t="n">
        <v>0</v>
      </c>
      <c r="K51" s="25" t="n">
        <f aca="false">SUM(E51:J51)</f>
        <v>793</v>
      </c>
    </row>
    <row r="52" customFormat="false" ht="12.5" hidden="false" customHeight="false" outlineLevel="0" collapsed="false">
      <c r="A52" s="50"/>
      <c r="B52" s="50"/>
      <c r="C52" s="51" t="s">
        <v>65</v>
      </c>
      <c r="D52" s="52" t="s">
        <v>66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25" t="n">
        <f aca="false">SUM(E52:J52)</f>
        <v>0</v>
      </c>
    </row>
    <row r="53" customFormat="false" ht="12.5" hidden="false" customHeight="false" outlineLevel="0" collapsed="false">
      <c r="A53" s="50"/>
      <c r="B53" s="50"/>
      <c r="C53" s="51" t="s">
        <v>67</v>
      </c>
      <c r="D53" s="52" t="s">
        <v>68</v>
      </c>
      <c r="E53" s="53" t="n">
        <v>153</v>
      </c>
      <c r="F53" s="53" t="n">
        <v>0</v>
      </c>
      <c r="G53" s="53" t="n">
        <v>0</v>
      </c>
      <c r="H53" s="53" t="n">
        <v>0</v>
      </c>
      <c r="I53" s="53" t="n">
        <v>137</v>
      </c>
      <c r="J53" s="53" t="n">
        <v>0</v>
      </c>
      <c r="K53" s="25" t="n">
        <f aca="false">SUM(E53:J53)</f>
        <v>290</v>
      </c>
    </row>
    <row r="54" customFormat="false" ht="33.75" hidden="false" customHeight="true" outlineLevel="0" collapsed="false">
      <c r="A54" s="10" t="s">
        <v>2</v>
      </c>
      <c r="B54" s="10" t="s">
        <v>3</v>
      </c>
      <c r="C54" s="10" t="s">
        <v>4</v>
      </c>
      <c r="D54" s="10" t="s">
        <v>5</v>
      </c>
      <c r="E54" s="11" t="s">
        <v>6</v>
      </c>
      <c r="F54" s="11" t="s">
        <v>7</v>
      </c>
      <c r="G54" s="11" t="s">
        <v>8</v>
      </c>
      <c r="H54" s="11" t="s">
        <v>9</v>
      </c>
      <c r="I54" s="11" t="s">
        <v>10</v>
      </c>
      <c r="J54" s="11" t="s">
        <v>11</v>
      </c>
      <c r="K54" s="11" t="s">
        <v>12</v>
      </c>
    </row>
    <row r="55" customFormat="false" ht="12.5" hidden="false" customHeight="false" outlineLevel="0" collapsed="false">
      <c r="A55" s="54" t="n">
        <v>300</v>
      </c>
      <c r="B55" s="54"/>
      <c r="C55" s="55"/>
      <c r="D55" s="56" t="s">
        <v>69</v>
      </c>
      <c r="E55" s="16" t="n">
        <f aca="false">SUM(E56)</f>
        <v>862312</v>
      </c>
      <c r="F55" s="16" t="n">
        <f aca="false">SUM(F56)</f>
        <v>50000</v>
      </c>
      <c r="G55" s="16" t="n">
        <f aca="false">SUM(G56)</f>
        <v>40166</v>
      </c>
      <c r="H55" s="16" t="n">
        <f aca="false">SUM(H56)</f>
        <v>0</v>
      </c>
      <c r="I55" s="16" t="n">
        <f aca="false">SUM(I56)</f>
        <v>8000</v>
      </c>
      <c r="J55" s="16" t="n">
        <f aca="false">SUM(J56)</f>
        <v>81847</v>
      </c>
      <c r="K55" s="16" t="n">
        <f aca="false">SUM(K56)</f>
        <v>1042325</v>
      </c>
    </row>
    <row r="56" customFormat="false" ht="12.5" hidden="false" customHeight="false" outlineLevel="0" collapsed="false">
      <c r="A56" s="43" t="n">
        <v>310</v>
      </c>
      <c r="B56" s="43"/>
      <c r="C56" s="44"/>
      <c r="D56" s="45" t="s">
        <v>70</v>
      </c>
      <c r="E56" s="20" t="n">
        <f aca="false">SUM(E57+E59)</f>
        <v>862312</v>
      </c>
      <c r="F56" s="20" t="n">
        <f aca="false">SUM(F57+F59)</f>
        <v>50000</v>
      </c>
      <c r="G56" s="20" t="n">
        <f aca="false">SUM(G57+G59)</f>
        <v>40166</v>
      </c>
      <c r="H56" s="20" t="n">
        <f aca="false">SUM(H57+H59)</f>
        <v>0</v>
      </c>
      <c r="I56" s="20" t="n">
        <f aca="false">SUM(I57+I59)</f>
        <v>8000</v>
      </c>
      <c r="J56" s="20" t="n">
        <f aca="false">SUM(J57+J59)</f>
        <v>81847</v>
      </c>
      <c r="K56" s="20" t="n">
        <f aca="false">SUM(K57+K59)</f>
        <v>1042325</v>
      </c>
    </row>
    <row r="57" s="46" customFormat="true" ht="13" hidden="false" customHeight="false" outlineLevel="0" collapsed="false">
      <c r="A57" s="43"/>
      <c r="B57" s="43" t="n">
        <v>311</v>
      </c>
      <c r="C57" s="44"/>
      <c r="D57" s="45" t="s">
        <v>71</v>
      </c>
      <c r="E57" s="20" t="n">
        <f aca="false">SUM(E58:E58)</f>
        <v>0</v>
      </c>
      <c r="F57" s="20" t="n">
        <f aca="false">SUM(F58:F58)</f>
        <v>0</v>
      </c>
      <c r="G57" s="20" t="n">
        <f aca="false">SUM(G58:G58)</f>
        <v>0</v>
      </c>
      <c r="H57" s="20" t="n">
        <f aca="false">SUM(H58:H58)</f>
        <v>0</v>
      </c>
      <c r="I57" s="20" t="n">
        <f aca="false">SUM(I58:I58)</f>
        <v>0</v>
      </c>
      <c r="J57" s="20" t="n">
        <f aca="false">SUM(J58:J58)</f>
        <v>0</v>
      </c>
      <c r="K57" s="20" t="n">
        <f aca="false">SUM(K58:K58)</f>
        <v>0</v>
      </c>
    </row>
    <row r="58" customFormat="false" ht="12.5" hidden="false" customHeight="false" outlineLevel="0" collapsed="false">
      <c r="A58" s="57"/>
      <c r="B58" s="57"/>
      <c r="C58" s="58"/>
      <c r="D58" s="59" t="s">
        <v>72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f aca="false">SUM(E58:J58)</f>
        <v>0</v>
      </c>
    </row>
    <row r="59" s="60" customFormat="true" ht="12.5" hidden="false" customHeight="false" outlineLevel="0" collapsed="false">
      <c r="A59" s="43"/>
      <c r="B59" s="43" t="n">
        <v>312</v>
      </c>
      <c r="C59" s="44"/>
      <c r="D59" s="45" t="s">
        <v>73</v>
      </c>
      <c r="E59" s="20" t="n">
        <f aca="false">SUM(E60:E76)</f>
        <v>862312</v>
      </c>
      <c r="F59" s="20" t="n">
        <f aca="false">SUM(F60:F76)</f>
        <v>50000</v>
      </c>
      <c r="G59" s="20" t="n">
        <f aca="false">SUM(G60:G76)</f>
        <v>40166</v>
      </c>
      <c r="H59" s="20" t="n">
        <f aca="false">SUM(H60:H76)</f>
        <v>0</v>
      </c>
      <c r="I59" s="20" t="n">
        <f aca="false">SUM(I60:I76)</f>
        <v>8000</v>
      </c>
      <c r="J59" s="20" t="n">
        <f aca="false">SUM(J60:J76)</f>
        <v>81847</v>
      </c>
      <c r="K59" s="20" t="n">
        <f aca="false">SUM(K60:K76)</f>
        <v>1042325</v>
      </c>
    </row>
    <row r="60" customFormat="false" ht="12.5" hidden="false" customHeight="false" outlineLevel="0" collapsed="false">
      <c r="A60" s="50"/>
      <c r="B60" s="50"/>
      <c r="C60" s="51" t="s">
        <v>18</v>
      </c>
      <c r="D60" s="52" t="s">
        <v>74</v>
      </c>
      <c r="E60" s="53" t="n">
        <v>9204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25" t="n">
        <f aca="false">SUM(E60:J60)</f>
        <v>92040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</row>
    <row r="61" customFormat="false" ht="12.5" hidden="false" customHeight="false" outlineLevel="0" collapsed="false">
      <c r="A61" s="50"/>
      <c r="B61" s="50"/>
      <c r="C61" s="51" t="s">
        <v>18</v>
      </c>
      <c r="D61" s="52" t="s">
        <v>75</v>
      </c>
      <c r="E61" s="53" t="n">
        <v>6641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25" t="n">
        <f aca="false">SUM(E61:J61)</f>
        <v>6641</v>
      </c>
    </row>
    <row r="62" customFormat="false" ht="12.5" hidden="false" customHeight="false" outlineLevel="0" collapsed="false">
      <c r="A62" s="50"/>
      <c r="B62" s="50"/>
      <c r="C62" s="51" t="s">
        <v>18</v>
      </c>
      <c r="D62" s="52" t="s">
        <v>76</v>
      </c>
      <c r="E62" s="53" t="n">
        <v>151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25" t="n">
        <f aca="false">SUM(E62:J62)</f>
        <v>151</v>
      </c>
    </row>
    <row r="63" customFormat="false" ht="12.5" hidden="false" customHeight="false" outlineLevel="0" collapsed="false">
      <c r="A63" s="50"/>
      <c r="B63" s="50"/>
      <c r="C63" s="51" t="s">
        <v>18</v>
      </c>
      <c r="D63" s="52" t="s">
        <v>77</v>
      </c>
      <c r="E63" s="53" t="n">
        <v>18553</v>
      </c>
      <c r="F63" s="53" t="n">
        <v>0</v>
      </c>
      <c r="G63" s="53" t="n">
        <v>40166</v>
      </c>
      <c r="H63" s="53" t="n">
        <v>0</v>
      </c>
      <c r="I63" s="53" t="n">
        <v>0</v>
      </c>
      <c r="J63" s="53" t="n">
        <v>0</v>
      </c>
      <c r="K63" s="25" t="n">
        <f aca="false">SUM(E63:J63)</f>
        <v>58719</v>
      </c>
    </row>
    <row r="64" customFormat="false" ht="12.5" hidden="false" customHeight="false" outlineLevel="0" collapsed="false">
      <c r="A64" s="50"/>
      <c r="B64" s="50"/>
      <c r="C64" s="34" t="s">
        <v>18</v>
      </c>
      <c r="D64" s="33" t="s">
        <v>78</v>
      </c>
      <c r="E64" s="53" t="n">
        <v>2395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25" t="n">
        <f aca="false">SUM(E64:J64)</f>
        <v>2395</v>
      </c>
    </row>
    <row r="65" customFormat="false" ht="12.5" hidden="false" customHeight="false" outlineLevel="0" collapsed="false">
      <c r="A65" s="50"/>
      <c r="B65" s="50"/>
      <c r="C65" s="51" t="s">
        <v>18</v>
      </c>
      <c r="D65" s="52" t="s">
        <v>79</v>
      </c>
      <c r="E65" s="53" t="n">
        <v>12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25" t="n">
        <f aca="false">SUM(E65:J65)</f>
        <v>12</v>
      </c>
    </row>
    <row r="66" customFormat="false" ht="12.5" hidden="false" customHeight="false" outlineLevel="0" collapsed="false">
      <c r="A66" s="50"/>
      <c r="B66" s="50"/>
      <c r="C66" s="51" t="s">
        <v>18</v>
      </c>
      <c r="D66" s="52" t="s">
        <v>8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25" t="n">
        <v>1939</v>
      </c>
      <c r="K66" s="25" t="n">
        <f aca="false">SUM(E66:J66)</f>
        <v>1939</v>
      </c>
    </row>
    <row r="67" customFormat="false" ht="12.5" hidden="false" customHeight="false" outlineLevel="0" collapsed="false">
      <c r="A67" s="50"/>
      <c r="B67" s="50"/>
      <c r="C67" s="51" t="s">
        <v>18</v>
      </c>
      <c r="D67" s="52" t="s">
        <v>81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18197</v>
      </c>
      <c r="K67" s="25" t="n">
        <f aca="false">SUM(E67:J67)</f>
        <v>18197</v>
      </c>
    </row>
    <row r="68" customFormat="false" ht="12.5" hidden="false" customHeight="false" outlineLevel="0" collapsed="false">
      <c r="A68" s="50"/>
      <c r="B68" s="50"/>
      <c r="C68" s="51" t="s">
        <v>18</v>
      </c>
      <c r="D68" s="52" t="s">
        <v>82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25" t="n">
        <v>8220</v>
      </c>
      <c r="K68" s="25" t="n">
        <f aca="false">SUM(E68:J68)</f>
        <v>8220</v>
      </c>
    </row>
    <row r="69" customFormat="false" ht="12.5" hidden="false" customHeight="false" outlineLevel="0" collapsed="false">
      <c r="A69" s="50"/>
      <c r="B69" s="50"/>
      <c r="C69" s="51" t="s">
        <v>18</v>
      </c>
      <c r="D69" s="52" t="s">
        <v>83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40530</v>
      </c>
      <c r="K69" s="25" t="n">
        <f aca="false">SUM(E69:J69)</f>
        <v>40530</v>
      </c>
    </row>
    <row r="70" customFormat="false" ht="12.5" hidden="false" customHeight="false" outlineLevel="0" collapsed="false">
      <c r="A70" s="50"/>
      <c r="B70" s="50"/>
      <c r="C70" s="51" t="s">
        <v>84</v>
      </c>
      <c r="D70" s="52" t="s">
        <v>85</v>
      </c>
      <c r="E70" s="53" t="n">
        <v>67002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25" t="n">
        <f aca="false">SUM(E70:J70)</f>
        <v>670020</v>
      </c>
    </row>
    <row r="71" customFormat="false" ht="12.5" hidden="false" customHeight="false" outlineLevel="0" collapsed="false">
      <c r="A71" s="42"/>
      <c r="B71" s="42"/>
      <c r="C71" s="34" t="s">
        <v>84</v>
      </c>
      <c r="D71" s="33" t="s">
        <v>86</v>
      </c>
      <c r="E71" s="53" t="n">
        <v>12500</v>
      </c>
      <c r="F71" s="53" t="n">
        <v>0</v>
      </c>
      <c r="G71" s="53" t="n">
        <v>0</v>
      </c>
      <c r="H71" s="53" t="n">
        <v>0</v>
      </c>
      <c r="I71" s="53" t="n">
        <v>-4000</v>
      </c>
      <c r="J71" s="53" t="n">
        <v>0</v>
      </c>
      <c r="K71" s="25" t="n">
        <f aca="false">SUM(E71:J71)</f>
        <v>8500</v>
      </c>
    </row>
    <row r="72" customFormat="false" ht="12.5" hidden="false" customHeight="false" outlineLevel="0" collapsed="false">
      <c r="A72" s="42"/>
      <c r="B72" s="42"/>
      <c r="C72" s="34" t="s">
        <v>84</v>
      </c>
      <c r="D72" s="33" t="s">
        <v>87</v>
      </c>
      <c r="E72" s="53" t="n">
        <v>6000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25" t="n">
        <f aca="false">SUM(E72:J72)</f>
        <v>60000</v>
      </c>
    </row>
    <row r="73" customFormat="false" ht="12.5" hidden="false" customHeight="false" outlineLevel="0" collapsed="false">
      <c r="A73" s="42"/>
      <c r="B73" s="42"/>
      <c r="C73" s="34" t="s">
        <v>84</v>
      </c>
      <c r="D73" s="33" t="s">
        <v>88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25" t="n">
        <f aca="false">SUM(E73:J73)</f>
        <v>0</v>
      </c>
    </row>
    <row r="74" customFormat="false" ht="12.5" hidden="false" customHeight="false" outlineLevel="0" collapsed="false">
      <c r="A74" s="42"/>
      <c r="B74" s="42"/>
      <c r="C74" s="34" t="s">
        <v>84</v>
      </c>
      <c r="D74" s="33" t="s">
        <v>89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25" t="n">
        <f aca="false">SUM(E74:J74)</f>
        <v>0</v>
      </c>
    </row>
    <row r="75" customFormat="false" ht="12.5" hidden="false" customHeight="false" outlineLevel="0" collapsed="false">
      <c r="A75" s="42"/>
      <c r="B75" s="42"/>
      <c r="C75" s="34" t="s">
        <v>84</v>
      </c>
      <c r="D75" s="33" t="s">
        <v>8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12000</v>
      </c>
      <c r="J75" s="25" t="n">
        <v>-1939</v>
      </c>
      <c r="K75" s="25" t="n">
        <f aca="false">SUM(E75:J75)</f>
        <v>10061</v>
      </c>
    </row>
    <row r="76" customFormat="false" ht="12.5" hidden="false" customHeight="false" outlineLevel="0" collapsed="false">
      <c r="A76" s="42"/>
      <c r="B76" s="42"/>
      <c r="C76" s="34" t="s">
        <v>84</v>
      </c>
      <c r="D76" s="33" t="s">
        <v>90</v>
      </c>
      <c r="E76" s="53" t="n">
        <v>0</v>
      </c>
      <c r="F76" s="25" t="n">
        <v>50000</v>
      </c>
      <c r="G76" s="53" t="n">
        <v>0</v>
      </c>
      <c r="H76" s="53" t="n">
        <v>0</v>
      </c>
      <c r="I76" s="53" t="n">
        <v>0</v>
      </c>
      <c r="J76" s="53" t="n">
        <v>14900</v>
      </c>
      <c r="K76" s="25" t="n">
        <f aca="false">SUM(E76:J76)</f>
        <v>64900</v>
      </c>
    </row>
    <row r="77" customFormat="false" ht="12.5" hidden="false" customHeight="false" outlineLevel="0" collapsed="false">
      <c r="A77" s="61"/>
      <c r="B77" s="61"/>
      <c r="C77" s="61"/>
      <c r="D77" s="62" t="s">
        <v>91</v>
      </c>
      <c r="E77" s="63" t="n">
        <f aca="false">E5+E10+E55</f>
        <v>1931211</v>
      </c>
      <c r="F77" s="63" t="n">
        <f aca="false">F5+F10+F55</f>
        <v>50000</v>
      </c>
      <c r="G77" s="63" t="n">
        <f aca="false">G5+G10+G55</f>
        <v>40166</v>
      </c>
      <c r="H77" s="63" t="n">
        <f aca="false">H5+H10+H55</f>
        <v>0</v>
      </c>
      <c r="I77" s="63" t="n">
        <f aca="false">I5+I10+I55</f>
        <v>-11247</v>
      </c>
      <c r="J77" s="63" t="n">
        <f aca="false">J5+J10+J55</f>
        <v>36103</v>
      </c>
      <c r="K77" s="63" t="n">
        <f aca="false">K5+K10+K55</f>
        <v>2046233</v>
      </c>
    </row>
    <row r="78" customFormat="false" ht="12.5" hidden="false" customHeight="false" outlineLevel="0" collapsed="false">
      <c r="A78" s="64"/>
      <c r="B78" s="64"/>
      <c r="C78" s="64"/>
      <c r="D78" s="65"/>
      <c r="E78" s="66"/>
      <c r="F78" s="66"/>
      <c r="G78" s="66"/>
      <c r="H78" s="66"/>
      <c r="I78" s="66"/>
      <c r="J78" s="66"/>
      <c r="K78" s="66"/>
    </row>
    <row r="79" s="70" customFormat="true" ht="13" hidden="false" customHeight="false" outlineLevel="0" collapsed="false">
      <c r="A79" s="67" t="s">
        <v>92</v>
      </c>
      <c r="B79" s="7"/>
      <c r="C79" s="68"/>
      <c r="D79" s="68"/>
      <c r="E79" s="69"/>
      <c r="F79" s="69"/>
      <c r="G79" s="69"/>
      <c r="H79" s="69"/>
      <c r="I79" s="69"/>
      <c r="J79" s="69"/>
      <c r="K79" s="69"/>
    </row>
    <row r="80" customFormat="false" ht="33.75" hidden="false" customHeight="true" outlineLevel="0" collapsed="false">
      <c r="A80" s="10" t="s">
        <v>2</v>
      </c>
      <c r="B80" s="10" t="s">
        <v>3</v>
      </c>
      <c r="C80" s="10" t="s">
        <v>4</v>
      </c>
      <c r="D80" s="10" t="s">
        <v>5</v>
      </c>
      <c r="E80" s="11" t="s">
        <v>6</v>
      </c>
      <c r="F80" s="11" t="s">
        <v>7</v>
      </c>
      <c r="G80" s="11" t="s">
        <v>8</v>
      </c>
      <c r="H80" s="11" t="s">
        <v>9</v>
      </c>
      <c r="I80" s="11" t="s">
        <v>10</v>
      </c>
      <c r="J80" s="11" t="s">
        <v>11</v>
      </c>
      <c r="K80" s="11" t="s">
        <v>12</v>
      </c>
    </row>
    <row r="81" customFormat="false" ht="12.5" hidden="false" customHeight="false" outlineLevel="0" collapsed="false">
      <c r="A81" s="43" t="n">
        <v>230</v>
      </c>
      <c r="B81" s="43"/>
      <c r="C81" s="44"/>
      <c r="D81" s="71" t="s">
        <v>93</v>
      </c>
      <c r="E81" s="72" t="n">
        <f aca="false">E82</f>
        <v>0</v>
      </c>
      <c r="F81" s="72" t="n">
        <f aca="false">F82</f>
        <v>0</v>
      </c>
      <c r="G81" s="72" t="n">
        <f aca="false">G82</f>
        <v>0</v>
      </c>
      <c r="H81" s="72" t="n">
        <f aca="false">H82</f>
        <v>0</v>
      </c>
      <c r="I81" s="72" t="n">
        <f aca="false">I82</f>
        <v>0</v>
      </c>
      <c r="J81" s="72" t="n">
        <f aca="false">J82</f>
        <v>0</v>
      </c>
      <c r="K81" s="72" t="n">
        <f aca="false">K82</f>
        <v>0</v>
      </c>
    </row>
    <row r="82" customFormat="false" ht="12.5" hidden="false" customHeight="false" outlineLevel="0" collapsed="false">
      <c r="A82" s="43"/>
      <c r="B82" s="43" t="n">
        <v>231</v>
      </c>
      <c r="C82" s="44"/>
      <c r="D82" s="71" t="s">
        <v>94</v>
      </c>
      <c r="E82" s="72" t="n">
        <v>0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f aca="false">SUM(E82:J82)</f>
        <v>0</v>
      </c>
    </row>
    <row r="83" s="46" customFormat="true" ht="13" hidden="false" customHeight="false" outlineLevel="0" collapsed="false">
      <c r="A83" s="43" t="n">
        <v>320</v>
      </c>
      <c r="B83" s="43"/>
      <c r="C83" s="44"/>
      <c r="D83" s="45" t="s">
        <v>95</v>
      </c>
      <c r="E83" s="73" t="n">
        <f aca="false">E84</f>
        <v>15600</v>
      </c>
      <c r="F83" s="73" t="n">
        <f aca="false">F84</f>
        <v>40000</v>
      </c>
      <c r="G83" s="73" t="n">
        <f aca="false">G84</f>
        <v>0</v>
      </c>
      <c r="H83" s="73" t="n">
        <f aca="false">H84</f>
        <v>0</v>
      </c>
      <c r="I83" s="73" t="n">
        <f aca="false">I84</f>
        <v>-425</v>
      </c>
      <c r="J83" s="73" t="n">
        <f aca="false">J84</f>
        <v>-14475</v>
      </c>
      <c r="K83" s="73" t="n">
        <f aca="false">K84</f>
        <v>40700</v>
      </c>
    </row>
    <row r="84" s="46" customFormat="true" ht="13" hidden="false" customHeight="false" outlineLevel="0" collapsed="false">
      <c r="A84" s="43"/>
      <c r="B84" s="43" t="n">
        <v>322</v>
      </c>
      <c r="C84" s="44"/>
      <c r="D84" s="45" t="s">
        <v>73</v>
      </c>
      <c r="E84" s="73" t="n">
        <f aca="false">SUM(E85:E87)</f>
        <v>15600</v>
      </c>
      <c r="F84" s="73" t="n">
        <f aca="false">SUM(F85:F87)</f>
        <v>40000</v>
      </c>
      <c r="G84" s="73" t="n">
        <f aca="false">SUM(G85:G87)</f>
        <v>0</v>
      </c>
      <c r="H84" s="73" t="n">
        <f aca="false">SUM(H85:H87)</f>
        <v>0</v>
      </c>
      <c r="I84" s="73" t="n">
        <f aca="false">SUM(I85:I87)</f>
        <v>-425</v>
      </c>
      <c r="J84" s="73" t="n">
        <f aca="false">SUM(J85:J87)</f>
        <v>-14475</v>
      </c>
      <c r="K84" s="73" t="n">
        <f aca="false">SUM(K85:K87)</f>
        <v>40700</v>
      </c>
    </row>
    <row r="85" s="46" customFormat="true" ht="13" hidden="false" customHeight="false" outlineLevel="0" collapsed="false">
      <c r="A85" s="74"/>
      <c r="B85" s="42"/>
      <c r="C85" s="36" t="s">
        <v>96</v>
      </c>
      <c r="D85" s="75" t="s">
        <v>97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f aca="false">SUM(E85:J85)</f>
        <v>0</v>
      </c>
    </row>
    <row r="86" s="46" customFormat="true" ht="13" hidden="false" customHeight="false" outlineLevel="0" collapsed="false">
      <c r="A86" s="74"/>
      <c r="B86" s="42"/>
      <c r="C86" s="34" t="s">
        <v>96</v>
      </c>
      <c r="D86" s="77" t="s">
        <v>98</v>
      </c>
      <c r="E86" s="76" t="n">
        <v>1560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f aca="false">SUM(E86:J86)</f>
        <v>15600</v>
      </c>
    </row>
    <row r="87" s="46" customFormat="true" ht="13" hidden="false" customHeight="false" outlineLevel="0" collapsed="false">
      <c r="A87" s="74"/>
      <c r="B87" s="42"/>
      <c r="C87" s="36" t="s">
        <v>96</v>
      </c>
      <c r="D87" s="75" t="s">
        <v>99</v>
      </c>
      <c r="E87" s="76" t="n">
        <v>0</v>
      </c>
      <c r="F87" s="76" t="n">
        <v>40000</v>
      </c>
      <c r="G87" s="76" t="n">
        <v>0</v>
      </c>
      <c r="H87" s="76" t="n">
        <v>0</v>
      </c>
      <c r="I87" s="76" t="n">
        <v>-425</v>
      </c>
      <c r="J87" s="76" t="n">
        <v>-14475</v>
      </c>
      <c r="K87" s="76" t="n">
        <f aca="false">SUM(E87:J87)</f>
        <v>25100</v>
      </c>
    </row>
    <row r="88" s="12" customFormat="true" ht="11.5" hidden="false" customHeight="false" outlineLevel="0" collapsed="false">
      <c r="A88" s="61"/>
      <c r="B88" s="61"/>
      <c r="C88" s="78"/>
      <c r="D88" s="62" t="s">
        <v>100</v>
      </c>
      <c r="E88" s="63" t="n">
        <f aca="false">SUM(E81+E83)</f>
        <v>15600</v>
      </c>
      <c r="F88" s="63" t="n">
        <f aca="false">SUM(F81+F83)</f>
        <v>40000</v>
      </c>
      <c r="G88" s="63" t="n">
        <f aca="false">SUM(G81+G83)</f>
        <v>0</v>
      </c>
      <c r="H88" s="63" t="n">
        <f aca="false">SUM(H81+H83)</f>
        <v>0</v>
      </c>
      <c r="I88" s="63" t="n">
        <f aca="false">SUM(I81+I83)</f>
        <v>-425</v>
      </c>
      <c r="J88" s="63" t="n">
        <f aca="false">SUM(J81+J83)</f>
        <v>-14475</v>
      </c>
      <c r="K88" s="63" t="n">
        <f aca="false">SUM(K81+K83)</f>
        <v>40700</v>
      </c>
    </row>
    <row r="89" s="12" customFormat="true" ht="11.5" hidden="false" customHeight="false" outlineLevel="0" collapsed="false">
      <c r="A89" s="64"/>
      <c r="B89" s="64"/>
      <c r="C89" s="79"/>
      <c r="D89" s="65"/>
      <c r="E89" s="66"/>
      <c r="F89" s="66"/>
      <c r="G89" s="66"/>
      <c r="H89" s="66"/>
      <c r="I89" s="66"/>
      <c r="J89" s="66"/>
      <c r="K89" s="66"/>
    </row>
    <row r="90" s="81" customFormat="true" ht="13" hidden="false" customHeight="false" outlineLevel="0" collapsed="false">
      <c r="A90" s="6" t="s">
        <v>101</v>
      </c>
      <c r="B90" s="5"/>
      <c r="C90" s="80"/>
      <c r="D90" s="80"/>
      <c r="E90" s="69"/>
      <c r="F90" s="69"/>
      <c r="G90" s="69"/>
      <c r="H90" s="69"/>
      <c r="I90" s="69"/>
      <c r="J90" s="69"/>
      <c r="K90" s="69"/>
    </row>
    <row r="91" customFormat="false" ht="33.75" hidden="false" customHeight="true" outlineLevel="0" collapsed="false">
      <c r="A91" s="10" t="s">
        <v>2</v>
      </c>
      <c r="B91" s="10" t="s">
        <v>3</v>
      </c>
      <c r="C91" s="10" t="s">
        <v>4</v>
      </c>
      <c r="D91" s="10" t="s">
        <v>5</v>
      </c>
      <c r="E91" s="11" t="s">
        <v>6</v>
      </c>
      <c r="F91" s="11" t="s">
        <v>7</v>
      </c>
      <c r="G91" s="11" t="s">
        <v>8</v>
      </c>
      <c r="H91" s="11" t="s">
        <v>9</v>
      </c>
      <c r="I91" s="11" t="s">
        <v>10</v>
      </c>
      <c r="J91" s="11" t="s">
        <v>11</v>
      </c>
      <c r="K91" s="11" t="s">
        <v>12</v>
      </c>
    </row>
    <row r="92" customFormat="false" ht="12.75" hidden="false" customHeight="true" outlineLevel="0" collapsed="false">
      <c r="A92" s="54" t="n">
        <v>400</v>
      </c>
      <c r="B92" s="54"/>
      <c r="C92" s="55"/>
      <c r="D92" s="56" t="s">
        <v>102</v>
      </c>
      <c r="E92" s="82" t="n">
        <f aca="false">E93</f>
        <v>26400</v>
      </c>
      <c r="F92" s="82" t="n">
        <f aca="false">F93</f>
        <v>53500</v>
      </c>
      <c r="G92" s="82" t="n">
        <f aca="false">G93</f>
        <v>0</v>
      </c>
      <c r="H92" s="82" t="n">
        <f aca="false">H93</f>
        <v>0</v>
      </c>
      <c r="I92" s="82" t="n">
        <f aca="false">I93</f>
        <v>0</v>
      </c>
      <c r="J92" s="82" t="n">
        <f aca="false">J93</f>
        <v>-79900</v>
      </c>
      <c r="K92" s="82" t="n">
        <f aca="false">K93</f>
        <v>0</v>
      </c>
    </row>
    <row r="93" customFormat="false" ht="12.5" hidden="false" customHeight="false" outlineLevel="0" collapsed="false">
      <c r="A93" s="43" t="n">
        <v>450</v>
      </c>
      <c r="B93" s="43"/>
      <c r="C93" s="44"/>
      <c r="D93" s="45" t="s">
        <v>103</v>
      </c>
      <c r="E93" s="73" t="n">
        <f aca="false">SUM(E94:E95)</f>
        <v>26400</v>
      </c>
      <c r="F93" s="73" t="n">
        <f aca="false">SUM(F94:F95)</f>
        <v>53500</v>
      </c>
      <c r="G93" s="73" t="n">
        <f aca="false">SUM(G94:G95)</f>
        <v>0</v>
      </c>
      <c r="H93" s="73" t="n">
        <f aca="false">SUM(H94:H95)</f>
        <v>0</v>
      </c>
      <c r="I93" s="73" t="n">
        <f aca="false">SUM(I94:I95)</f>
        <v>0</v>
      </c>
      <c r="J93" s="73" t="n">
        <f aca="false">SUM(J94:J95)</f>
        <v>-79900</v>
      </c>
      <c r="K93" s="73" t="n">
        <f aca="false">SUM(K94:K95)</f>
        <v>0</v>
      </c>
    </row>
    <row r="94" customFormat="false" ht="12.5" hidden="false" customHeight="false" outlineLevel="0" collapsed="false">
      <c r="A94" s="43"/>
      <c r="B94" s="43" t="n">
        <v>453</v>
      </c>
      <c r="C94" s="44"/>
      <c r="D94" s="71" t="s">
        <v>104</v>
      </c>
      <c r="E94" s="73" t="n">
        <v>0</v>
      </c>
      <c r="F94" s="73" t="n">
        <v>0</v>
      </c>
      <c r="G94" s="73" t="n">
        <v>0</v>
      </c>
      <c r="H94" s="73" t="n">
        <v>0</v>
      </c>
      <c r="I94" s="73" t="n">
        <v>0</v>
      </c>
      <c r="J94" s="73" t="n">
        <v>0</v>
      </c>
      <c r="K94" s="73" t="n">
        <f aca="false">SUM(E94:J94)</f>
        <v>0</v>
      </c>
    </row>
    <row r="95" customFormat="false" ht="12.5" hidden="false" customHeight="false" outlineLevel="0" collapsed="false">
      <c r="A95" s="43"/>
      <c r="B95" s="43" t="n">
        <v>454</v>
      </c>
      <c r="C95" s="44"/>
      <c r="D95" s="45" t="s">
        <v>105</v>
      </c>
      <c r="E95" s="20" t="n">
        <f aca="false">E96</f>
        <v>26400</v>
      </c>
      <c r="F95" s="20" t="n">
        <f aca="false">F96</f>
        <v>53500</v>
      </c>
      <c r="G95" s="20" t="n">
        <f aca="false">G96</f>
        <v>0</v>
      </c>
      <c r="H95" s="20" t="n">
        <f aca="false">H96</f>
        <v>0</v>
      </c>
      <c r="I95" s="20" t="n">
        <f aca="false">I96</f>
        <v>0</v>
      </c>
      <c r="J95" s="20" t="n">
        <f aca="false">J96</f>
        <v>-79900</v>
      </c>
      <c r="K95" s="20" t="n">
        <f aca="false">K96</f>
        <v>0</v>
      </c>
    </row>
    <row r="96" customFormat="false" ht="12.5" hidden="false" customHeight="false" outlineLevel="0" collapsed="false">
      <c r="A96" s="50"/>
      <c r="B96" s="50"/>
      <c r="C96" s="51" t="s">
        <v>18</v>
      </c>
      <c r="D96" s="52" t="s">
        <v>106</v>
      </c>
      <c r="E96" s="24" t="n">
        <v>26400</v>
      </c>
      <c r="F96" s="25" t="n">
        <v>53500</v>
      </c>
      <c r="G96" s="25" t="n">
        <v>0</v>
      </c>
      <c r="H96" s="25" t="n">
        <v>0</v>
      </c>
      <c r="I96" s="25" t="n">
        <v>0</v>
      </c>
      <c r="J96" s="25" t="n">
        <v>-79900</v>
      </c>
      <c r="K96" s="25" t="n">
        <f aca="false">SUM(E96:J96)</f>
        <v>0</v>
      </c>
    </row>
    <row r="97" s="12" customFormat="true" ht="11.5" hidden="false" customHeight="false" outlineLevel="0" collapsed="false">
      <c r="A97" s="61"/>
      <c r="B97" s="61"/>
      <c r="C97" s="78"/>
      <c r="D97" s="62" t="s">
        <v>107</v>
      </c>
      <c r="E97" s="63" t="n">
        <f aca="false">E92</f>
        <v>26400</v>
      </c>
      <c r="F97" s="63" t="n">
        <f aca="false">F92</f>
        <v>53500</v>
      </c>
      <c r="G97" s="63" t="n">
        <f aca="false">G92</f>
        <v>0</v>
      </c>
      <c r="H97" s="63" t="n">
        <f aca="false">H92</f>
        <v>0</v>
      </c>
      <c r="I97" s="63" t="n">
        <f aca="false">I92</f>
        <v>0</v>
      </c>
      <c r="J97" s="63" t="n">
        <f aca="false">J92</f>
        <v>-79900</v>
      </c>
      <c r="K97" s="63" t="n">
        <f aca="false">K92</f>
        <v>0</v>
      </c>
    </row>
    <row r="98" s="12" customFormat="true" ht="11.5" hidden="false" customHeight="false" outlineLevel="0" collapsed="false">
      <c r="A98" s="83"/>
      <c r="B98" s="84"/>
      <c r="C98" s="84"/>
      <c r="D98" s="84"/>
      <c r="E98" s="85"/>
      <c r="F98" s="85"/>
      <c r="G98" s="85"/>
      <c r="H98" s="85"/>
      <c r="I98" s="85"/>
      <c r="J98" s="85"/>
      <c r="K98" s="85"/>
    </row>
    <row r="99" s="12" customFormat="true" ht="11.5" hidden="false" customHeight="false" outlineLevel="0" collapsed="false">
      <c r="A99" s="86" t="s">
        <v>108</v>
      </c>
      <c r="B99" s="87"/>
      <c r="C99" s="87"/>
      <c r="E99" s="85"/>
      <c r="F99" s="85"/>
      <c r="G99" s="85"/>
      <c r="H99" s="85"/>
      <c r="I99" s="85"/>
      <c r="J99" s="85"/>
      <c r="K99" s="85"/>
    </row>
    <row r="100" s="12" customFormat="true" ht="11.5" hidden="false" customHeight="false" outlineLevel="0" collapsed="false">
      <c r="A100" s="86"/>
      <c r="B100" s="87"/>
      <c r="C100" s="87"/>
      <c r="E100" s="85"/>
      <c r="F100" s="85"/>
      <c r="G100" s="85"/>
      <c r="H100" s="85"/>
      <c r="I100" s="85"/>
      <c r="J100" s="85"/>
      <c r="K100" s="85"/>
    </row>
    <row r="101" s="12" customFormat="true" ht="11.5" hidden="false" customHeight="false" outlineLevel="0" collapsed="false">
      <c r="A101" s="31" t="s">
        <v>109</v>
      </c>
      <c r="B101" s="87"/>
      <c r="C101" s="87"/>
      <c r="E101" s="85"/>
      <c r="F101" s="85"/>
      <c r="G101" s="85"/>
      <c r="H101" s="85"/>
      <c r="I101" s="85"/>
      <c r="J101" s="85"/>
      <c r="K101" s="85"/>
    </row>
    <row r="102" s="12" customFormat="true" ht="11.5" hidden="false" customHeight="false" outlineLevel="0" collapsed="false">
      <c r="A102" s="31" t="s">
        <v>110</v>
      </c>
      <c r="B102" s="87"/>
      <c r="C102" s="87"/>
      <c r="E102" s="85"/>
      <c r="F102" s="85"/>
      <c r="G102" s="85"/>
      <c r="H102" s="85"/>
      <c r="I102" s="85"/>
      <c r="J102" s="85"/>
      <c r="K102" s="85"/>
    </row>
    <row r="103" s="12" customFormat="true" ht="11.5" hidden="false" customHeight="false" outlineLevel="0" collapsed="false">
      <c r="A103" s="31" t="s">
        <v>111</v>
      </c>
      <c r="B103" s="87"/>
      <c r="C103" s="87"/>
      <c r="E103" s="85"/>
      <c r="F103" s="85"/>
      <c r="G103" s="85"/>
      <c r="H103" s="85"/>
      <c r="I103" s="85"/>
      <c r="J103" s="85"/>
      <c r="K103" s="85"/>
    </row>
    <row r="104" s="12" customFormat="true" ht="11.5" hidden="false" customHeight="false" outlineLevel="0" collapsed="false">
      <c r="A104" s="31" t="s">
        <v>112</v>
      </c>
      <c r="B104" s="87"/>
      <c r="C104" s="87"/>
      <c r="E104" s="85"/>
      <c r="F104" s="85"/>
      <c r="G104" s="85"/>
      <c r="H104" s="85"/>
      <c r="I104" s="85"/>
      <c r="J104" s="85"/>
      <c r="K104" s="85"/>
    </row>
    <row r="105" s="12" customFormat="true" ht="11.5" hidden="false" customHeight="false" outlineLevel="0" collapsed="false">
      <c r="A105" s="31" t="s">
        <v>113</v>
      </c>
      <c r="B105" s="87"/>
      <c r="C105" s="87"/>
      <c r="E105" s="85"/>
      <c r="F105" s="85"/>
      <c r="G105" s="85"/>
      <c r="H105" s="85"/>
      <c r="I105" s="85"/>
      <c r="J105" s="85"/>
      <c r="K105" s="85"/>
    </row>
    <row r="106" s="12" customFormat="true" ht="11.5" hidden="false" customHeight="false" outlineLevel="0" collapsed="false">
      <c r="A106" s="31" t="s">
        <v>114</v>
      </c>
      <c r="B106" s="87"/>
      <c r="C106" s="87"/>
      <c r="E106" s="85"/>
      <c r="F106" s="85"/>
      <c r="G106" s="85"/>
      <c r="H106" s="85"/>
      <c r="I106" s="85"/>
      <c r="J106" s="85"/>
      <c r="K106" s="85"/>
    </row>
    <row r="107" s="12" customFormat="true" ht="11.5" hidden="false" customHeight="false" outlineLevel="0" collapsed="false">
      <c r="A107" s="31" t="s">
        <v>115</v>
      </c>
      <c r="B107" s="87"/>
      <c r="C107" s="87"/>
      <c r="E107" s="85"/>
      <c r="F107" s="85"/>
      <c r="G107" s="85"/>
      <c r="H107" s="85"/>
      <c r="I107" s="85"/>
      <c r="J107" s="85"/>
      <c r="K107" s="85"/>
    </row>
    <row r="108" s="12" customFormat="true" ht="11.5" hidden="false" customHeight="false" outlineLevel="0" collapsed="false">
      <c r="A108" s="31" t="s">
        <v>116</v>
      </c>
      <c r="B108" s="87"/>
      <c r="C108" s="87"/>
      <c r="E108" s="85"/>
      <c r="F108" s="85"/>
      <c r="G108" s="85"/>
      <c r="H108" s="85"/>
      <c r="I108" s="85"/>
      <c r="J108" s="85"/>
      <c r="K108" s="85"/>
    </row>
    <row r="109" s="12" customFormat="true" ht="11.5" hidden="false" customHeight="false" outlineLevel="0" collapsed="false">
      <c r="A109" s="31" t="s">
        <v>117</v>
      </c>
      <c r="B109" s="87"/>
      <c r="C109" s="87"/>
      <c r="E109" s="85"/>
      <c r="F109" s="85"/>
      <c r="G109" s="85"/>
      <c r="H109" s="85"/>
      <c r="I109" s="85"/>
      <c r="J109" s="85"/>
      <c r="K109" s="85"/>
    </row>
    <row r="110" customFormat="false" ht="12.5" hidden="false" customHeight="false" outlineLevel="0" collapsed="false">
      <c r="A110" s="31" t="s">
        <v>118</v>
      </c>
      <c r="B110" s="87"/>
      <c r="C110" s="87"/>
      <c r="E110" s="3"/>
      <c r="F110" s="3"/>
      <c r="G110" s="3"/>
      <c r="H110" s="3"/>
      <c r="I110" s="3"/>
      <c r="J110" s="3"/>
      <c r="K110" s="5"/>
    </row>
    <row r="111" customFormat="false" ht="12.5" hidden="false" customHeight="false" outlineLevel="0" collapsed="false">
      <c r="A111" s="31" t="s">
        <v>119</v>
      </c>
      <c r="B111" s="87"/>
      <c r="C111" s="87"/>
      <c r="E111" s="3"/>
      <c r="F111" s="3"/>
      <c r="G111" s="3"/>
      <c r="H111" s="3"/>
      <c r="I111" s="3"/>
      <c r="J111" s="3"/>
      <c r="K111" s="5"/>
    </row>
    <row r="112" customFormat="false" ht="12.5" hidden="false" customHeight="false" outlineLevel="0" collapsed="false">
      <c r="A112" s="31" t="s">
        <v>120</v>
      </c>
      <c r="B112" s="87"/>
      <c r="C112" s="88"/>
      <c r="E112" s="3"/>
      <c r="F112" s="3"/>
      <c r="G112" s="3"/>
      <c r="H112" s="3"/>
      <c r="I112" s="3"/>
      <c r="J112" s="3"/>
      <c r="K112" s="5"/>
    </row>
    <row r="113" customFormat="false" ht="12.5" hidden="false" customHeight="false" outlineLevel="0" collapsed="false">
      <c r="B113" s="87"/>
      <c r="C113" s="88"/>
      <c r="E113" s="3"/>
      <c r="F113" s="3"/>
      <c r="G113" s="3"/>
      <c r="H113" s="3"/>
      <c r="I113" s="3"/>
      <c r="J113" s="3"/>
      <c r="K113" s="5"/>
    </row>
    <row r="114" customFormat="false" ht="12.5" hidden="false" customHeight="false" outlineLevel="0" collapsed="false">
      <c r="B114" s="87"/>
      <c r="C114" s="87"/>
      <c r="E114" s="3"/>
      <c r="F114" s="3"/>
      <c r="G114" s="3"/>
      <c r="H114" s="3"/>
      <c r="I114" s="3"/>
      <c r="J114" s="3"/>
      <c r="K114" s="5"/>
    </row>
    <row r="115" customFormat="false" ht="12.5" hidden="false" customHeight="false" outlineLevel="0" collapsed="false">
      <c r="B115" s="87"/>
      <c r="C115" s="87"/>
      <c r="E115" s="3"/>
      <c r="F115" s="3"/>
      <c r="G115" s="3"/>
      <c r="H115" s="3"/>
      <c r="I115" s="3"/>
      <c r="J115" s="3"/>
      <c r="K115" s="5"/>
    </row>
    <row r="116" customFormat="false" ht="12.5" hidden="false" customHeight="false" outlineLevel="0" collapsed="false">
      <c r="B116" s="87"/>
      <c r="C116" s="87"/>
      <c r="E116" s="3"/>
      <c r="F116" s="3"/>
      <c r="G116" s="3"/>
      <c r="H116" s="3"/>
      <c r="I116" s="3"/>
      <c r="J116" s="3"/>
      <c r="K116" s="5"/>
    </row>
    <row r="117" customFormat="false" ht="12.5" hidden="false" customHeight="false" outlineLevel="0" collapsed="false">
      <c r="B117" s="87"/>
      <c r="C117" s="87"/>
      <c r="E117" s="3"/>
      <c r="F117" s="3"/>
      <c r="G117" s="3"/>
      <c r="H117" s="3"/>
      <c r="I117" s="3"/>
      <c r="J117" s="3"/>
      <c r="K117" s="5"/>
    </row>
    <row r="118" customFormat="false" ht="12.5" hidden="false" customHeight="false" outlineLevel="0" collapsed="false">
      <c r="B118" s="88"/>
      <c r="C118" s="88"/>
      <c r="E118" s="3"/>
      <c r="F118" s="3"/>
      <c r="G118" s="3"/>
      <c r="H118" s="3"/>
      <c r="I118" s="3"/>
      <c r="J118" s="3"/>
      <c r="K118" s="5"/>
    </row>
    <row r="119" customFormat="false" ht="12.5" hidden="false" customHeight="false" outlineLevel="0" collapsed="false">
      <c r="B119" s="88"/>
      <c r="C119" s="88"/>
      <c r="E119" s="3"/>
      <c r="F119" s="3"/>
      <c r="G119" s="3"/>
      <c r="H119" s="3"/>
      <c r="I119" s="3"/>
      <c r="J119" s="3"/>
      <c r="K119" s="5"/>
    </row>
    <row r="120" customFormat="false" ht="12.5" hidden="false" customHeight="false" outlineLevel="0" collapsed="false">
      <c r="B120" s="88"/>
      <c r="C120" s="88"/>
      <c r="E120" s="3"/>
      <c r="F120" s="3"/>
      <c r="G120" s="3"/>
      <c r="H120" s="3"/>
      <c r="I120" s="3"/>
      <c r="J120" s="3"/>
      <c r="K120" s="5"/>
    </row>
    <row r="121" customFormat="false" ht="12.5" hidden="false" customHeight="false" outlineLevel="0" collapsed="false">
      <c r="B121" s="87"/>
      <c r="C121" s="87"/>
      <c r="E121" s="3"/>
      <c r="F121" s="3"/>
      <c r="G121" s="3"/>
      <c r="H121" s="3"/>
      <c r="I121" s="3"/>
      <c r="J121" s="3"/>
      <c r="K121" s="5"/>
    </row>
    <row r="122" customFormat="false" ht="12.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2.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</row>
    <row r="128" s="91" customFormat="true" ht="12.5" hidden="false" customHeight="false" outlineLevel="0" collapsed="false">
      <c r="A128" s="90"/>
    </row>
    <row r="129" customFormat="false" ht="12.5" hidden="false" customHeight="false" outlineLevel="0" collapsed="false">
      <c r="A129" s="92"/>
    </row>
    <row r="130" customFormat="false" ht="12.5" hidden="false" customHeight="false" outlineLevel="0" collapsed="false">
      <c r="A130" s="92"/>
    </row>
    <row r="131" customFormat="false" ht="12.5" hidden="false" customHeight="false" outlineLevel="0" collapsed="false">
      <c r="A131" s="92"/>
    </row>
    <row r="132" customFormat="false" ht="12.5" hidden="false" customHeight="false" outlineLevel="0" collapsed="false">
      <c r="A132" s="92"/>
    </row>
    <row r="133" customFormat="false" ht="12.5" hidden="false" customHeight="false" outlineLevel="0" collapsed="false">
      <c r="A133" s="92"/>
    </row>
    <row r="134" customFormat="false" ht="12.5" hidden="false" customHeight="false" outlineLevel="0" collapsed="false">
      <c r="A134" s="92"/>
    </row>
    <row r="135" customFormat="false" ht="12.5" hidden="false" customHeight="false" outlineLevel="0" collapsed="false">
      <c r="A135" s="92"/>
    </row>
    <row r="136" customFormat="false" ht="12.5" hidden="false" customHeight="false" outlineLevel="0" collapsed="false">
      <c r="A136" s="92"/>
    </row>
    <row r="137" customFormat="false" ht="12.5" hidden="false" customHeight="false" outlineLevel="0" collapsed="false">
      <c r="A137" s="92"/>
    </row>
    <row r="138" customFormat="false" ht="12.5" hidden="false" customHeight="false" outlineLevel="0" collapsed="false">
      <c r="A138" s="92"/>
    </row>
    <row r="139" customFormat="false" ht="12.5" hidden="false" customHeight="false" outlineLevel="0" collapsed="false">
      <c r="A139" s="92"/>
    </row>
    <row r="140" customFormat="false" ht="12.5" hidden="false" customHeight="false" outlineLevel="0" collapsed="false">
      <c r="A140" s="92"/>
    </row>
    <row r="141" customFormat="false" ht="12.5" hidden="false" customHeight="false" outlineLevel="0" collapsed="false">
      <c r="A141" s="92"/>
    </row>
    <row r="142" customFormat="false" ht="12.5" hidden="false" customHeight="false" outlineLevel="0" collapsed="false">
      <c r="A142" s="92"/>
    </row>
    <row r="143" customFormat="false" ht="12.5" hidden="false" customHeight="false" outlineLevel="0" collapsed="false">
      <c r="A143" s="92"/>
    </row>
    <row r="144" customFormat="false" ht="12.5" hidden="false" customHeight="false" outlineLevel="0" collapsed="false">
      <c r="A144" s="92"/>
    </row>
    <row r="145" customFormat="false" ht="12.5" hidden="false" customHeight="false" outlineLevel="0" collapsed="false">
      <c r="A145" s="92"/>
    </row>
    <row r="146" customFormat="false" ht="12.5" hidden="false" customHeight="false" outlineLevel="0" collapsed="false">
      <c r="A146" s="92"/>
    </row>
    <row r="147" customFormat="false" ht="12.5" hidden="false" customHeight="false" outlineLevel="0" collapsed="false">
      <c r="A147" s="92"/>
    </row>
    <row r="148" customFormat="false" ht="12.5" hidden="false" customHeight="false" outlineLevel="0" collapsed="false">
      <c r="A148" s="92"/>
    </row>
    <row r="149" customFormat="false" ht="12.5" hidden="false" customHeight="false" outlineLevel="0" collapsed="false">
      <c r="A149" s="92"/>
    </row>
    <row r="150" customFormat="false" ht="12.5" hidden="false" customHeight="false" outlineLevel="0" collapsed="false">
      <c r="A150" s="92"/>
    </row>
    <row r="151" customFormat="false" ht="12.5" hidden="false" customHeight="false" outlineLevel="0" collapsed="false">
      <c r="A151" s="92"/>
    </row>
    <row r="152" customFormat="false" ht="12.5" hidden="false" customHeight="false" outlineLevel="0" collapsed="false">
      <c r="A152" s="92"/>
    </row>
    <row r="153" customFormat="false" ht="12.5" hidden="false" customHeight="false" outlineLevel="0" collapsed="false">
      <c r="A153" s="92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53"/>
    <col collapsed="false" customWidth="true" hidden="false" outlineLevel="0" max="2" min="2" style="251" width="11.81"/>
    <col collapsed="false" customWidth="true" hidden="false" outlineLevel="0" max="6" min="3" style="251" width="11.99"/>
    <col collapsed="false" customWidth="true" hidden="false" outlineLevel="0" max="7" min="7" style="251" width="11.9"/>
    <col collapsed="false" customWidth="true" hidden="false" outlineLevel="0" max="8" min="8" style="0" width="11.81"/>
  </cols>
  <sheetData>
    <row r="1" customFormat="false" ht="15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  <c r="H1" s="1"/>
      <c r="I1" s="218"/>
      <c r="J1" s="218"/>
      <c r="K1" s="218"/>
      <c r="L1" s="218"/>
      <c r="M1" s="218"/>
      <c r="N1" s="218"/>
      <c r="O1" s="218"/>
    </row>
    <row r="2" customFormat="false" ht="15" hidden="false" customHeight="true" outlineLevel="0" collapsed="false">
      <c r="A2" s="96"/>
      <c r="B2" s="282"/>
      <c r="C2" s="282"/>
      <c r="D2" s="282"/>
      <c r="E2" s="282"/>
      <c r="F2" s="282"/>
      <c r="G2" s="282"/>
      <c r="H2" s="283"/>
    </row>
    <row r="3" s="96" customFormat="true" ht="15" hidden="false" customHeight="true" outlineLevel="0" collapsed="false">
      <c r="A3" s="284" t="s">
        <v>436</v>
      </c>
      <c r="B3" s="285" t="s">
        <v>6</v>
      </c>
      <c r="C3" s="285" t="s">
        <v>437</v>
      </c>
      <c r="D3" s="285" t="s">
        <v>438</v>
      </c>
      <c r="E3" s="285" t="s">
        <v>439</v>
      </c>
      <c r="F3" s="285" t="s">
        <v>440</v>
      </c>
      <c r="G3" s="285" t="s">
        <v>441</v>
      </c>
      <c r="H3" s="285" t="s">
        <v>442</v>
      </c>
    </row>
    <row r="4" s="96" customFormat="true" ht="15" hidden="false" customHeight="true" outlineLevel="0" collapsed="false">
      <c r="A4" s="284"/>
      <c r="B4" s="285"/>
      <c r="C4" s="285"/>
      <c r="D4" s="285"/>
      <c r="E4" s="285"/>
      <c r="F4" s="285"/>
      <c r="G4" s="285"/>
      <c r="H4" s="285"/>
    </row>
    <row r="5" s="96" customFormat="true" ht="15" hidden="false" customHeight="true" outlineLevel="0" collapsed="false">
      <c r="A5" s="284"/>
      <c r="B5" s="285"/>
      <c r="C5" s="285"/>
      <c r="D5" s="285"/>
      <c r="E5" s="285"/>
      <c r="F5" s="285"/>
      <c r="G5" s="285"/>
      <c r="H5" s="285"/>
    </row>
    <row r="6" s="96" customFormat="true" ht="15" hidden="false" customHeight="true" outlineLevel="0" collapsed="false">
      <c r="A6" s="129" t="s">
        <v>91</v>
      </c>
      <c r="B6" s="286" t="n">
        <f aca="false">SUM(Príjmy!E77)</f>
        <v>1931211</v>
      </c>
      <c r="C6" s="286" t="n">
        <f aca="false">SUM(Príjmy!F77)</f>
        <v>50000</v>
      </c>
      <c r="D6" s="286" t="n">
        <f aca="false">SUM(Príjmy!G77)</f>
        <v>40166</v>
      </c>
      <c r="E6" s="286" t="n">
        <f aca="false">SUM(Príjmy!H77)</f>
        <v>0</v>
      </c>
      <c r="F6" s="286" t="n">
        <f aca="false">SUM(Príjmy!I77)</f>
        <v>-11247</v>
      </c>
      <c r="G6" s="286" t="n">
        <f aca="false">SUM(Príjmy!J77)</f>
        <v>36103</v>
      </c>
      <c r="H6" s="286" t="n">
        <f aca="false">SUM(Príjmy!K77)</f>
        <v>2046233</v>
      </c>
    </row>
    <row r="7" s="96" customFormat="true" ht="15" hidden="false" customHeight="true" outlineLevel="0" collapsed="false">
      <c r="A7" s="129" t="s">
        <v>443</v>
      </c>
      <c r="B7" s="286" t="n">
        <f aca="false">SUM(B9:B16)</f>
        <v>1931211</v>
      </c>
      <c r="C7" s="286" t="n">
        <f aca="false">SUM(C9:C16)</f>
        <v>50000</v>
      </c>
      <c r="D7" s="286" t="n">
        <f aca="false">SUM(D9:D16)</f>
        <v>40166</v>
      </c>
      <c r="E7" s="286" t="n">
        <f aca="false">SUM(E9:E16)</f>
        <v>0</v>
      </c>
      <c r="F7" s="286" t="n">
        <f aca="false">SUM(F9:F16)</f>
        <v>-11247</v>
      </c>
      <c r="G7" s="286" t="n">
        <f aca="false">SUM(G9:G16)</f>
        <v>36103</v>
      </c>
      <c r="H7" s="286" t="n">
        <f aca="false">SUM(H9:H16)</f>
        <v>2046233</v>
      </c>
    </row>
    <row r="8" s="96" customFormat="true" ht="15" hidden="false" customHeight="true" outlineLevel="0" collapsed="false">
      <c r="A8" s="287" t="s">
        <v>444</v>
      </c>
      <c r="B8" s="288"/>
      <c r="C8" s="288"/>
      <c r="D8" s="288"/>
      <c r="E8" s="288"/>
      <c r="F8" s="288"/>
      <c r="G8" s="288"/>
      <c r="H8" s="288"/>
    </row>
    <row r="9" s="96" customFormat="true" ht="15" hidden="false" customHeight="true" outlineLevel="0" collapsed="false">
      <c r="A9" s="289" t="s">
        <v>445</v>
      </c>
      <c r="B9" s="290" t="n">
        <f aca="false">SUM(P1!E7)</f>
        <v>31921</v>
      </c>
      <c r="C9" s="290" t="n">
        <f aca="false">SUM(P1!F7)</f>
        <v>-2000</v>
      </c>
      <c r="D9" s="290" t="n">
        <f aca="false">SUM(P1!G7)</f>
        <v>0</v>
      </c>
      <c r="E9" s="290" t="n">
        <f aca="false">SUM(P1!H7)</f>
        <v>-500</v>
      </c>
      <c r="F9" s="290" t="n">
        <f aca="false">SUM(P1!I7)</f>
        <v>11200</v>
      </c>
      <c r="G9" s="290" t="n">
        <f aca="false">SUM(P1!J7)</f>
        <v>21030</v>
      </c>
      <c r="H9" s="290" t="n">
        <f aca="false">SUM(P1!K7)</f>
        <v>61651</v>
      </c>
    </row>
    <row r="10" s="96" customFormat="true" ht="15" hidden="false" customHeight="true" outlineLevel="0" collapsed="false">
      <c r="A10" s="291" t="s">
        <v>446</v>
      </c>
      <c r="B10" s="290" t="n">
        <f aca="false">SUM(P2!E7)</f>
        <v>250</v>
      </c>
      <c r="C10" s="290" t="n">
        <f aca="false">SUM(P2!F7)</f>
        <v>2000</v>
      </c>
      <c r="D10" s="290" t="n">
        <f aca="false">SUM(P2!G7)</f>
        <v>0</v>
      </c>
      <c r="E10" s="290" t="n">
        <f aca="false">SUM(P2!H7)</f>
        <v>0</v>
      </c>
      <c r="F10" s="290" t="n">
        <f aca="false">SUM(P2!I7)</f>
        <v>5000</v>
      </c>
      <c r="G10" s="290" t="n">
        <f aca="false">SUM(P2!J7)</f>
        <v>-2450</v>
      </c>
      <c r="H10" s="290" t="n">
        <f aca="false">SUM(P2!K7)</f>
        <v>4800</v>
      </c>
    </row>
    <row r="11" s="96" customFormat="true" ht="15" hidden="false" customHeight="true" outlineLevel="0" collapsed="false">
      <c r="A11" s="291" t="s">
        <v>447</v>
      </c>
      <c r="B11" s="290" t="n">
        <f aca="false">SUM(P3!E7)</f>
        <v>6907</v>
      </c>
      <c r="C11" s="290" t="n">
        <f aca="false">SUM(P3!F7)</f>
        <v>0</v>
      </c>
      <c r="D11" s="290" t="n">
        <f aca="false">SUM(P3!G7)</f>
        <v>7000</v>
      </c>
      <c r="E11" s="290" t="n">
        <f aca="false">SUM(P3!H7)</f>
        <v>0</v>
      </c>
      <c r="F11" s="290" t="n">
        <f aca="false">SUM(P3!I7)</f>
        <v>500</v>
      </c>
      <c r="G11" s="290" t="n">
        <f aca="false">SUM(P3!J7)</f>
        <v>-4244</v>
      </c>
      <c r="H11" s="290" t="n">
        <f aca="false">SUM(P3!K7)</f>
        <v>10163</v>
      </c>
    </row>
    <row r="12" s="96" customFormat="true" ht="15" hidden="false" customHeight="true" outlineLevel="0" collapsed="false">
      <c r="A12" s="291" t="s">
        <v>448</v>
      </c>
      <c r="B12" s="290" t="n">
        <f aca="false">SUM(P4!E7)</f>
        <v>45600</v>
      </c>
      <c r="C12" s="290" t="n">
        <f aca="false">SUM(P4!F7)</f>
        <v>0</v>
      </c>
      <c r="D12" s="290" t="n">
        <f aca="false">SUM(P4!G7)</f>
        <v>-7000</v>
      </c>
      <c r="E12" s="290" t="n">
        <f aca="false">SUM(P4!H7)</f>
        <v>0</v>
      </c>
      <c r="F12" s="290" t="n">
        <f aca="false">SUM(P4!I7)</f>
        <v>-8140</v>
      </c>
      <c r="G12" s="290" t="n">
        <f aca="false">SUM(P4!J7)</f>
        <v>-12785</v>
      </c>
      <c r="H12" s="290" t="n">
        <f aca="false">SUM(P4!K7)</f>
        <v>17675</v>
      </c>
    </row>
    <row r="13" s="96" customFormat="true" ht="15" hidden="false" customHeight="true" outlineLevel="0" collapsed="false">
      <c r="A13" s="291" t="s">
        <v>449</v>
      </c>
      <c r="B13" s="290" t="n">
        <f aca="false">SUM(P5!E7)</f>
        <v>13200</v>
      </c>
      <c r="C13" s="290" t="n">
        <f aca="false">SUM(P5!F7)</f>
        <v>0</v>
      </c>
      <c r="D13" s="290" t="n">
        <f aca="false">SUM(P5!G7)</f>
        <v>0</v>
      </c>
      <c r="E13" s="290" t="n">
        <f aca="false">SUM(P5!H7)</f>
        <v>0</v>
      </c>
      <c r="F13" s="290" t="n">
        <f aca="false">SUM(P5!I7)</f>
        <v>-1900</v>
      </c>
      <c r="G13" s="290" t="n">
        <f aca="false">SUM(P5!J7)</f>
        <v>-2294</v>
      </c>
      <c r="H13" s="290" t="n">
        <f aca="false">SUM(P5!K7)</f>
        <v>9006</v>
      </c>
    </row>
    <row r="14" s="96" customFormat="true" ht="15" hidden="false" customHeight="true" outlineLevel="0" collapsed="false">
      <c r="A14" s="291" t="s">
        <v>450</v>
      </c>
      <c r="B14" s="290" t="n">
        <f aca="false">SUM(P6!E7)</f>
        <v>1079606</v>
      </c>
      <c r="C14" s="290" t="n">
        <f aca="false">SUM(P6!F7)</f>
        <v>0</v>
      </c>
      <c r="D14" s="290" t="n">
        <f aca="false">SUM(P6!G7)</f>
        <v>0</v>
      </c>
      <c r="E14" s="290" t="n">
        <f aca="false">SUM(P6!H7)</f>
        <v>0</v>
      </c>
      <c r="F14" s="290" t="n">
        <f aca="false">SUM(P6!I7)</f>
        <v>-14500</v>
      </c>
      <c r="G14" s="290" t="n">
        <f aca="false">SUM(P6!J7)</f>
        <v>47750</v>
      </c>
      <c r="H14" s="290" t="n">
        <f aca="false">SUM(P6!K7)</f>
        <v>1112856</v>
      </c>
    </row>
    <row r="15" s="96" customFormat="true" ht="15" hidden="false" customHeight="true" outlineLevel="0" collapsed="false">
      <c r="A15" s="292" t="s">
        <v>451</v>
      </c>
      <c r="B15" s="290" t="n">
        <f aca="false">SUM(P7!E7)</f>
        <v>735174</v>
      </c>
      <c r="C15" s="290" t="n">
        <f aca="false">SUM(P7!F7)</f>
        <v>50000</v>
      </c>
      <c r="D15" s="290" t="n">
        <f aca="false">SUM(P7!G7)</f>
        <v>0</v>
      </c>
      <c r="E15" s="290" t="n">
        <f aca="false">SUM(P7!H7)</f>
        <v>500</v>
      </c>
      <c r="F15" s="290" t="n">
        <f aca="false">SUM(P7!I7)</f>
        <v>-3407</v>
      </c>
      <c r="G15" s="290" t="n">
        <f aca="false">SUM(P7!J7)</f>
        <v>-10904</v>
      </c>
      <c r="H15" s="290" t="n">
        <f aca="false">SUM(P7!K7)</f>
        <v>771363</v>
      </c>
    </row>
    <row r="16" s="96" customFormat="true" ht="15" hidden="false" customHeight="true" outlineLevel="0" collapsed="false">
      <c r="A16" s="292" t="s">
        <v>452</v>
      </c>
      <c r="B16" s="290" t="n">
        <f aca="false">SUM(P8!E7)</f>
        <v>18553</v>
      </c>
      <c r="C16" s="290" t="n">
        <f aca="false">SUM(P8!F7)</f>
        <v>0</v>
      </c>
      <c r="D16" s="290" t="n">
        <f aca="false">SUM(P8!G7)</f>
        <v>40166</v>
      </c>
      <c r="E16" s="290" t="n">
        <f aca="false">SUM(P8!H7)</f>
        <v>0</v>
      </c>
      <c r="F16" s="290" t="n">
        <f aca="false">SUM(P8!I7)</f>
        <v>0</v>
      </c>
      <c r="G16" s="290" t="n">
        <f aca="false">SUM(P8!J7)</f>
        <v>0</v>
      </c>
      <c r="H16" s="290" t="n">
        <f aca="false">SUM(P8!K7)</f>
        <v>58719</v>
      </c>
    </row>
    <row r="17" s="96" customFormat="true" ht="15" hidden="false" customHeight="true" outlineLevel="0" collapsed="false">
      <c r="A17" s="293" t="s">
        <v>453</v>
      </c>
      <c r="B17" s="294" t="n">
        <f aca="false">SUM(B6-B7)</f>
        <v>0</v>
      </c>
      <c r="C17" s="294" t="n">
        <f aca="false">SUM(C6-C7)</f>
        <v>0</v>
      </c>
      <c r="D17" s="294" t="n">
        <f aca="false">SUM(D6-D7)</f>
        <v>0</v>
      </c>
      <c r="E17" s="294" t="n">
        <f aca="false">SUM(E6-E7)</f>
        <v>0</v>
      </c>
      <c r="F17" s="294" t="n">
        <f aca="false">SUM(F6-F7)</f>
        <v>0</v>
      </c>
      <c r="G17" s="294" t="n">
        <f aca="false">SUM(G6-G7)</f>
        <v>0</v>
      </c>
      <c r="H17" s="294" t="n">
        <f aca="false">SUM(H6-H7)</f>
        <v>0</v>
      </c>
    </row>
    <row r="18" s="96" customFormat="true" ht="15" hidden="false" customHeight="true" outlineLevel="0" collapsed="false">
      <c r="A18" s="129" t="s">
        <v>100</v>
      </c>
      <c r="B18" s="286" t="n">
        <f aca="false">SUM(Príjmy!E88)</f>
        <v>15600</v>
      </c>
      <c r="C18" s="286" t="n">
        <f aca="false">SUM(Príjmy!F88)</f>
        <v>40000</v>
      </c>
      <c r="D18" s="286" t="n">
        <f aca="false">SUM(Príjmy!G88)</f>
        <v>0</v>
      </c>
      <c r="E18" s="286" t="n">
        <f aca="false">SUM(Príjmy!H88)</f>
        <v>0</v>
      </c>
      <c r="F18" s="286" t="n">
        <f aca="false">SUM(Príjmy!I88)</f>
        <v>-425</v>
      </c>
      <c r="G18" s="286" t="n">
        <f aca="false">SUM(Príjmy!J88)</f>
        <v>-14475</v>
      </c>
      <c r="H18" s="286" t="n">
        <f aca="false">SUM(Príjmy!K88)</f>
        <v>40700</v>
      </c>
    </row>
    <row r="19" s="96" customFormat="true" ht="15" hidden="false" customHeight="true" outlineLevel="0" collapsed="false">
      <c r="A19" s="129" t="s">
        <v>454</v>
      </c>
      <c r="B19" s="286" t="n">
        <f aca="false">SUM(B21:B28)</f>
        <v>42000</v>
      </c>
      <c r="C19" s="286" t="n">
        <f aca="false">SUM(C21:C28)</f>
        <v>93500</v>
      </c>
      <c r="D19" s="286" t="n">
        <f aca="false">SUM(D21:D28)</f>
        <v>0</v>
      </c>
      <c r="E19" s="286" t="n">
        <f aca="false">SUM(E21:E28)</f>
        <v>0</v>
      </c>
      <c r="F19" s="286" t="n">
        <f aca="false">SUM(F21:F28)</f>
        <v>-425</v>
      </c>
      <c r="G19" s="286" t="n">
        <f aca="false">SUM(G21:G28)</f>
        <v>-94375</v>
      </c>
      <c r="H19" s="286" t="n">
        <f aca="false">SUM(H21:H28)</f>
        <v>40700</v>
      </c>
    </row>
    <row r="20" s="96" customFormat="true" ht="15" hidden="false" customHeight="true" outlineLevel="0" collapsed="false">
      <c r="A20" s="287" t="s">
        <v>444</v>
      </c>
      <c r="B20" s="288"/>
      <c r="C20" s="288"/>
      <c r="D20" s="288"/>
      <c r="E20" s="288"/>
      <c r="F20" s="288"/>
      <c r="G20" s="288"/>
      <c r="H20" s="288"/>
    </row>
    <row r="21" s="96" customFormat="true" ht="15" hidden="false" customHeight="true" outlineLevel="0" collapsed="false">
      <c r="A21" s="289" t="s">
        <v>445</v>
      </c>
      <c r="B21" s="290" t="n">
        <f aca="false">SUM(P1!L7)</f>
        <v>0</v>
      </c>
      <c r="C21" s="290" t="n">
        <f aca="false">SUM(P1!M7)</f>
        <v>0</v>
      </c>
      <c r="D21" s="290" t="n">
        <f aca="false">SUM(P1!N7)</f>
        <v>0</v>
      </c>
      <c r="E21" s="290" t="n">
        <f aca="false">SUM(P1!O7)</f>
        <v>0</v>
      </c>
      <c r="F21" s="290" t="n">
        <f aca="false">SUM(P1!P7)</f>
        <v>0</v>
      </c>
      <c r="G21" s="290" t="n">
        <f aca="false">SUM(P1!Q7)</f>
        <v>0</v>
      </c>
      <c r="H21" s="290" t="n">
        <f aca="false">SUM(P1!R7)</f>
        <v>0</v>
      </c>
    </row>
    <row r="22" s="96" customFormat="true" ht="15" hidden="false" customHeight="true" outlineLevel="0" collapsed="false">
      <c r="A22" s="291" t="s">
        <v>446</v>
      </c>
      <c r="B22" s="290" t="n">
        <f aca="false">SUM(P2!L7)</f>
        <v>0</v>
      </c>
      <c r="C22" s="290" t="n">
        <f aca="false">SUM(P2!M7)</f>
        <v>0</v>
      </c>
      <c r="D22" s="290" t="n">
        <f aca="false">SUM(P2!N7)</f>
        <v>0</v>
      </c>
      <c r="E22" s="290" t="n">
        <f aca="false">SUM(P2!O7)</f>
        <v>0</v>
      </c>
      <c r="F22" s="290" t="n">
        <f aca="false">SUM(P2!P7)</f>
        <v>0</v>
      </c>
      <c r="G22" s="290" t="n">
        <f aca="false">SUM(P2!Q7)</f>
        <v>0</v>
      </c>
      <c r="H22" s="290" t="n">
        <f aca="false">SUM(P2!R7)</f>
        <v>0</v>
      </c>
    </row>
    <row r="23" s="96" customFormat="true" ht="15" hidden="false" customHeight="true" outlineLevel="0" collapsed="false">
      <c r="A23" s="291" t="s">
        <v>447</v>
      </c>
      <c r="B23" s="290" t="n">
        <f aca="false">SUM(P3!L7)</f>
        <v>0</v>
      </c>
      <c r="C23" s="290" t="n">
        <f aca="false">SUM(P3!M7)</f>
        <v>30000</v>
      </c>
      <c r="D23" s="290" t="n">
        <f aca="false">SUM(P3!N7)</f>
        <v>0</v>
      </c>
      <c r="E23" s="290" t="n">
        <f aca="false">SUM(P3!O7)</f>
        <v>0</v>
      </c>
      <c r="F23" s="290" t="n">
        <f aca="false">SUM(P3!P7)</f>
        <v>0</v>
      </c>
      <c r="G23" s="290" t="n">
        <f aca="false">SUM(P3!Q7)</f>
        <v>-30000</v>
      </c>
      <c r="H23" s="290" t="n">
        <f aca="false">SUM(P3!R7)</f>
        <v>0</v>
      </c>
    </row>
    <row r="24" s="96" customFormat="true" ht="15" hidden="false" customHeight="true" outlineLevel="0" collapsed="false">
      <c r="A24" s="291" t="s">
        <v>448</v>
      </c>
      <c r="B24" s="290" t="n">
        <f aca="false">SUM(P4!L7)</f>
        <v>0</v>
      </c>
      <c r="C24" s="290" t="n">
        <f aca="false">SUM(P4!M7)</f>
        <v>0</v>
      </c>
      <c r="D24" s="290" t="n">
        <f aca="false">SUM(P4!N7)</f>
        <v>0</v>
      </c>
      <c r="E24" s="290" t="n">
        <f aca="false">SUM(P4!O7)</f>
        <v>0</v>
      </c>
      <c r="F24" s="290" t="n">
        <f aca="false">SUM(P4!P7)</f>
        <v>0</v>
      </c>
      <c r="G24" s="290" t="n">
        <f aca="false">SUM(P4!Q7)</f>
        <v>0</v>
      </c>
      <c r="H24" s="290" t="n">
        <f aca="false">SUM(P4!R7)</f>
        <v>0</v>
      </c>
    </row>
    <row r="25" s="96" customFormat="true" ht="15" hidden="false" customHeight="true" outlineLevel="0" collapsed="false">
      <c r="A25" s="291" t="s">
        <v>449</v>
      </c>
      <c r="B25" s="290" t="n">
        <f aca="false">SUM(P5!L7)</f>
        <v>0</v>
      </c>
      <c r="C25" s="290" t="n">
        <f aca="false">SUM(P5!M7)</f>
        <v>33500</v>
      </c>
      <c r="D25" s="290" t="n">
        <f aca="false">SUM(P5!N7)</f>
        <v>0</v>
      </c>
      <c r="E25" s="290" t="n">
        <f aca="false">SUM(P5!O7)</f>
        <v>0</v>
      </c>
      <c r="F25" s="290" t="n">
        <f aca="false">SUM(P5!P7)</f>
        <v>-425</v>
      </c>
      <c r="G25" s="290" t="n">
        <f aca="false">SUM(P5!Q7)</f>
        <v>-21000</v>
      </c>
      <c r="H25" s="290" t="n">
        <f aca="false">SUM(P5!R7)</f>
        <v>12075</v>
      </c>
    </row>
    <row r="26" s="96" customFormat="true" ht="15" hidden="false" customHeight="true" outlineLevel="0" collapsed="false">
      <c r="A26" s="291" t="s">
        <v>450</v>
      </c>
      <c r="B26" s="290" t="n">
        <f aca="false">SUM(P6!L7)</f>
        <v>42000</v>
      </c>
      <c r="C26" s="290" t="n">
        <f aca="false">SUM(P6!M7)</f>
        <v>0</v>
      </c>
      <c r="D26" s="290" t="n">
        <f aca="false">SUM(P6!N7)</f>
        <v>0</v>
      </c>
      <c r="E26" s="290" t="n">
        <f aca="false">SUM(P6!O7)</f>
        <v>0</v>
      </c>
      <c r="F26" s="290" t="n">
        <f aca="false">SUM(P6!P7)</f>
        <v>0</v>
      </c>
      <c r="G26" s="290" t="n">
        <f aca="false">SUM(P6!Q7)</f>
        <v>-15500</v>
      </c>
      <c r="H26" s="290" t="n">
        <f aca="false">SUM(P6!R7)</f>
        <v>26500</v>
      </c>
    </row>
    <row r="27" s="96" customFormat="true" ht="15" hidden="false" customHeight="true" outlineLevel="0" collapsed="false">
      <c r="A27" s="292" t="s">
        <v>451</v>
      </c>
      <c r="B27" s="290" t="n">
        <f aca="false">SUM(P7!L7)</f>
        <v>0</v>
      </c>
      <c r="C27" s="290" t="n">
        <f aca="false">SUM(P7!M7)</f>
        <v>30000</v>
      </c>
      <c r="D27" s="290" t="n">
        <f aca="false">SUM(P7!N7)</f>
        <v>0</v>
      </c>
      <c r="E27" s="290" t="n">
        <f aca="false">SUM(P7!O7)</f>
        <v>0</v>
      </c>
      <c r="F27" s="290" t="n">
        <f aca="false">SUM(P7!P7)</f>
        <v>0</v>
      </c>
      <c r="G27" s="290" t="n">
        <f aca="false">SUM(P7!Q7)</f>
        <v>-27875</v>
      </c>
      <c r="H27" s="290" t="n">
        <f aca="false">SUM(P7!R7)</f>
        <v>2125</v>
      </c>
    </row>
    <row r="28" s="96" customFormat="true" ht="15" hidden="false" customHeight="true" outlineLevel="0" collapsed="false">
      <c r="A28" s="292" t="s">
        <v>452</v>
      </c>
      <c r="B28" s="290" t="n">
        <f aca="false">SUM(P8!L7)</f>
        <v>0</v>
      </c>
      <c r="C28" s="290" t="n">
        <f aca="false">SUM(P8!M7)</f>
        <v>0</v>
      </c>
      <c r="D28" s="290" t="n">
        <f aca="false">SUM(P8!N7)</f>
        <v>0</v>
      </c>
      <c r="E28" s="290" t="n">
        <f aca="false">SUM(P8!O7)</f>
        <v>0</v>
      </c>
      <c r="F28" s="290" t="n">
        <f aca="false">SUM(P8!P7)</f>
        <v>0</v>
      </c>
      <c r="G28" s="290" t="n">
        <f aca="false">SUM(P8!Q7)</f>
        <v>0</v>
      </c>
      <c r="H28" s="290" t="n">
        <f aca="false">SUM(P8!R7)</f>
        <v>0</v>
      </c>
    </row>
    <row r="29" s="96" customFormat="true" ht="15" hidden="false" customHeight="true" outlineLevel="0" collapsed="false">
      <c r="A29" s="293" t="s">
        <v>455</v>
      </c>
      <c r="B29" s="294" t="n">
        <f aca="false">SUM(B18-B19)</f>
        <v>-26400</v>
      </c>
      <c r="C29" s="294" t="n">
        <f aca="false">SUM(C18-C19)</f>
        <v>-53500</v>
      </c>
      <c r="D29" s="294" t="n">
        <f aca="false">SUM(D18-D19)</f>
        <v>0</v>
      </c>
      <c r="E29" s="294" t="n">
        <f aca="false">SUM(E18-E19)</f>
        <v>0</v>
      </c>
      <c r="F29" s="294" t="n">
        <f aca="false">SUM(F18-F19)</f>
        <v>0</v>
      </c>
      <c r="G29" s="294" t="n">
        <f aca="false">SUM(G18-G19)</f>
        <v>79900</v>
      </c>
      <c r="H29" s="294" t="n">
        <f aca="false">SUM(H18-H19)</f>
        <v>0</v>
      </c>
    </row>
    <row r="30" s="96" customFormat="true" ht="15" hidden="false" customHeight="true" outlineLevel="0" collapsed="false">
      <c r="A30" s="129" t="s">
        <v>456</v>
      </c>
      <c r="B30" s="286" t="n">
        <f aca="false">SUM(B6+B18)</f>
        <v>1946811</v>
      </c>
      <c r="C30" s="286" t="n">
        <f aca="false">SUM(C6+C18)</f>
        <v>90000</v>
      </c>
      <c r="D30" s="286" t="n">
        <f aca="false">SUM(D6+D18)</f>
        <v>40166</v>
      </c>
      <c r="E30" s="286" t="n">
        <f aca="false">SUM(E6+E18)</f>
        <v>0</v>
      </c>
      <c r="F30" s="286" t="n">
        <f aca="false">SUM(F6+F18)</f>
        <v>-11672</v>
      </c>
      <c r="G30" s="286" t="n">
        <f aca="false">SUM(G6+G18)</f>
        <v>21628</v>
      </c>
      <c r="H30" s="286" t="n">
        <f aca="false">SUM(H6+H18)</f>
        <v>2086933</v>
      </c>
    </row>
    <row r="31" s="96" customFormat="true" ht="15" hidden="false" customHeight="true" outlineLevel="0" collapsed="false">
      <c r="A31" s="129" t="s">
        <v>457</v>
      </c>
      <c r="B31" s="286" t="n">
        <f aca="false">SUM(B7+B19)</f>
        <v>1973211</v>
      </c>
      <c r="C31" s="286" t="n">
        <f aca="false">SUM(C7+C19)</f>
        <v>143500</v>
      </c>
      <c r="D31" s="286" t="n">
        <f aca="false">SUM(D7+D19)</f>
        <v>40166</v>
      </c>
      <c r="E31" s="286" t="n">
        <f aca="false">SUM(E7+E19)</f>
        <v>0</v>
      </c>
      <c r="F31" s="286" t="n">
        <f aca="false">SUM(F7+F19)</f>
        <v>-11672</v>
      </c>
      <c r="G31" s="286" t="n">
        <f aca="false">SUM(G7+G19)</f>
        <v>-58272</v>
      </c>
      <c r="H31" s="286" t="n">
        <f aca="false">SUM(H7+H19)</f>
        <v>2086933</v>
      </c>
    </row>
    <row r="32" s="96" customFormat="true" ht="15" hidden="false" customHeight="true" outlineLevel="0" collapsed="false">
      <c r="A32" s="295" t="s">
        <v>458</v>
      </c>
      <c r="B32" s="296" t="n">
        <f aca="false">B30-B31</f>
        <v>-26400</v>
      </c>
      <c r="C32" s="296" t="n">
        <f aca="false">C30-C31</f>
        <v>-53500</v>
      </c>
      <c r="D32" s="296" t="n">
        <f aca="false">D30-D31</f>
        <v>0</v>
      </c>
      <c r="E32" s="296" t="n">
        <f aca="false">E30-E31</f>
        <v>0</v>
      </c>
      <c r="F32" s="296" t="n">
        <f aca="false">F30-F31</f>
        <v>0</v>
      </c>
      <c r="G32" s="296" t="n">
        <f aca="false">G30-G31</f>
        <v>79900</v>
      </c>
      <c r="H32" s="296" t="n">
        <f aca="false">H30-H31</f>
        <v>0</v>
      </c>
    </row>
    <row r="33" s="96" customFormat="true" ht="15" hidden="false" customHeight="true" outlineLevel="0" collapsed="false">
      <c r="A33" s="168" t="s">
        <v>459</v>
      </c>
      <c r="B33" s="297" t="n">
        <f aca="false">B36</f>
        <v>26400</v>
      </c>
      <c r="C33" s="297" t="n">
        <f aca="false">C36</f>
        <v>53500</v>
      </c>
      <c r="D33" s="297" t="n">
        <f aca="false">D36</f>
        <v>0</v>
      </c>
      <c r="E33" s="297" t="n">
        <f aca="false">E36</f>
        <v>0</v>
      </c>
      <c r="F33" s="297" t="n">
        <f aca="false">F36</f>
        <v>0</v>
      </c>
      <c r="G33" s="297" t="n">
        <f aca="false">G36</f>
        <v>-79900</v>
      </c>
      <c r="H33" s="297" t="n">
        <f aca="false">H36</f>
        <v>0</v>
      </c>
    </row>
    <row r="34" s="96" customFormat="true" ht="15" hidden="false" customHeight="true" outlineLevel="0" collapsed="false">
      <c r="A34" s="298" t="s">
        <v>460</v>
      </c>
      <c r="B34" s="299" t="n">
        <f aca="false">SUM(B35:B36)</f>
        <v>26400</v>
      </c>
      <c r="C34" s="299" t="n">
        <f aca="false">SUM(C35:C36)</f>
        <v>53500</v>
      </c>
      <c r="D34" s="299" t="n">
        <f aca="false">SUM(D35:D36)</f>
        <v>0</v>
      </c>
      <c r="E34" s="299" t="n">
        <f aca="false">SUM(E35:E36)</f>
        <v>0</v>
      </c>
      <c r="F34" s="299" t="n">
        <f aca="false">SUM(F35:F36)</f>
        <v>0</v>
      </c>
      <c r="G34" s="299" t="n">
        <f aca="false">SUM(G35:G36)</f>
        <v>-79900</v>
      </c>
      <c r="H34" s="299" t="n">
        <f aca="false">SUM(H35:H36)</f>
        <v>0</v>
      </c>
    </row>
    <row r="35" s="96" customFormat="true" ht="15" hidden="false" customHeight="true" outlineLevel="0" collapsed="false">
      <c r="A35" s="300" t="s">
        <v>104</v>
      </c>
      <c r="B35" s="301" t="n">
        <f aca="false">SUM(Príjmy!E94)</f>
        <v>0</v>
      </c>
      <c r="C35" s="301" t="n">
        <f aca="false">SUM(Príjmy!F94)</f>
        <v>0</v>
      </c>
      <c r="D35" s="301" t="n">
        <f aca="false">SUM(Príjmy!G94)</f>
        <v>0</v>
      </c>
      <c r="E35" s="301" t="n">
        <f aca="false">SUM(Príjmy!H94)</f>
        <v>0</v>
      </c>
      <c r="F35" s="301" t="n">
        <f aca="false">SUM(Príjmy!I94)</f>
        <v>0</v>
      </c>
      <c r="G35" s="301" t="n">
        <f aca="false">SUM(Príjmy!J94)</f>
        <v>0</v>
      </c>
      <c r="H35" s="301" t="n">
        <f aca="false">SUM(Príjmy!K94)</f>
        <v>0</v>
      </c>
    </row>
    <row r="36" s="96" customFormat="true" ht="15" hidden="false" customHeight="true" outlineLevel="0" collapsed="false">
      <c r="A36" s="300" t="s">
        <v>461</v>
      </c>
      <c r="B36" s="301" t="n">
        <f aca="false">SUM(Príjmy!E96)</f>
        <v>26400</v>
      </c>
      <c r="C36" s="301" t="n">
        <f aca="false">SUM(Príjmy!F96)</f>
        <v>53500</v>
      </c>
      <c r="D36" s="301" t="n">
        <f aca="false">SUM(Príjmy!G96)</f>
        <v>0</v>
      </c>
      <c r="E36" s="301" t="n">
        <f aca="false">SUM(Príjmy!H96)</f>
        <v>0</v>
      </c>
      <c r="F36" s="301" t="n">
        <f aca="false">SUM(Príjmy!I96)</f>
        <v>0</v>
      </c>
      <c r="G36" s="301" t="n">
        <f aca="false">SUM(Príjmy!J96)</f>
        <v>-79900</v>
      </c>
      <c r="H36" s="301" t="n">
        <f aca="false">SUM(Príjmy!K96)</f>
        <v>0</v>
      </c>
      <c r="I36" s="302"/>
    </row>
    <row r="37" s="96" customFormat="true" ht="15" hidden="false" customHeight="true" outlineLevel="0" collapsed="false">
      <c r="A37" s="303" t="s">
        <v>462</v>
      </c>
      <c r="B37" s="304" t="n">
        <f aca="false">B30-B31+B33</f>
        <v>0</v>
      </c>
      <c r="C37" s="304" t="n">
        <f aca="false">C30-C31+C33</f>
        <v>0</v>
      </c>
      <c r="D37" s="304" t="n">
        <f aca="false">D30-D31+D33</f>
        <v>0</v>
      </c>
      <c r="E37" s="304" t="n">
        <f aca="false">E30-E31+E33</f>
        <v>0</v>
      </c>
      <c r="F37" s="304" t="n">
        <f aca="false">F30-F31+F33</f>
        <v>0</v>
      </c>
      <c r="G37" s="304" t="n">
        <f aca="false">G30-G31+G33</f>
        <v>0</v>
      </c>
      <c r="H37" s="304" t="n">
        <f aca="false">H30-H31+H33</f>
        <v>0</v>
      </c>
    </row>
    <row r="38" customFormat="false" ht="13.5" hidden="false" customHeight="true" outlineLevel="0" collapsed="false">
      <c r="A38" s="305"/>
    </row>
    <row r="39" customFormat="false" ht="15.5" hidden="false" customHeight="false" outlineLevel="0" collapsed="false">
      <c r="A39" s="306"/>
    </row>
    <row r="40" customFormat="false" ht="15.5" hidden="false" customHeight="false" outlineLevel="0" collapsed="false">
      <c r="A40" s="306"/>
    </row>
    <row r="41" customFormat="false" ht="15.5" hidden="false" customHeight="false" outlineLevel="0" collapsed="false">
      <c r="A41" s="306"/>
    </row>
    <row r="42" customFormat="false" ht="15.5" hidden="false" customHeight="false" outlineLevel="0" collapsed="false">
      <c r="A42" s="306"/>
    </row>
    <row r="43" customFormat="false" ht="15.5" hidden="false" customHeight="false" outlineLevel="0" collapsed="false">
      <c r="A43" s="306"/>
    </row>
    <row r="44" customFormat="false" ht="15.5" hidden="false" customHeight="false" outlineLevel="0" collapsed="false">
      <c r="A44" s="306"/>
    </row>
    <row r="45" customFormat="false" ht="15.5" hidden="false" customHeight="false" outlineLevel="0" collapsed="false">
      <c r="A45" s="306"/>
    </row>
    <row r="46" customFormat="false" ht="15.5" hidden="false" customHeight="false" outlineLevel="0" collapsed="false">
      <c r="A46" s="306"/>
    </row>
    <row r="47" customFormat="false" ht="15.5" hidden="false" customHeight="false" outlineLevel="0" collapsed="false">
      <c r="A47" s="306"/>
    </row>
    <row r="48" customFormat="false" ht="15.5" hidden="false" customHeight="false" outlineLevel="0" collapsed="false">
      <c r="A48" s="306"/>
    </row>
    <row r="49" customFormat="false" ht="15.5" hidden="false" customHeight="false" outlineLevel="0" collapsed="false">
      <c r="A49" s="306"/>
    </row>
    <row r="50" customFormat="false" ht="15.5" hidden="false" customHeight="false" outlineLevel="0" collapsed="false">
      <c r="A50" s="306"/>
    </row>
    <row r="51" customFormat="false" ht="15.5" hidden="false" customHeight="false" outlineLevel="0" collapsed="false">
      <c r="A51" s="306"/>
    </row>
    <row r="52" customFormat="false" ht="15.5" hidden="false" customHeight="false" outlineLevel="0" collapsed="false">
      <c r="A52" s="306"/>
    </row>
    <row r="53" customFormat="false" ht="15.5" hidden="false" customHeight="false" outlineLevel="0" collapsed="false">
      <c r="A53" s="306"/>
    </row>
    <row r="54" customFormat="false" ht="15.5" hidden="false" customHeight="false" outlineLevel="0" collapsed="false">
      <c r="A54" s="306"/>
    </row>
    <row r="55" customFormat="false" ht="15.5" hidden="false" customHeight="false" outlineLevel="0" collapsed="false">
      <c r="A55" s="306"/>
    </row>
    <row r="56" customFormat="false" ht="15.5" hidden="false" customHeight="false" outlineLevel="0" collapsed="false">
      <c r="A56" s="306"/>
    </row>
    <row r="57" customFormat="false" ht="15.5" hidden="false" customHeight="false" outlineLevel="0" collapsed="false">
      <c r="A57" s="306"/>
    </row>
    <row r="58" customFormat="false" ht="15.5" hidden="false" customHeight="false" outlineLevel="0" collapsed="false">
      <c r="A58" s="306"/>
    </row>
    <row r="59" customFormat="false" ht="15.5" hidden="false" customHeight="false" outlineLevel="0" collapsed="false">
      <c r="A59" s="306"/>
    </row>
    <row r="60" customFormat="false" ht="15.5" hidden="false" customHeight="false" outlineLevel="0" collapsed="false">
      <c r="A60" s="306"/>
    </row>
    <row r="61" customFormat="false" ht="15.5" hidden="false" customHeight="false" outlineLevel="0" collapsed="false">
      <c r="A61" s="306"/>
    </row>
    <row r="62" customFormat="false" ht="15.5" hidden="false" customHeight="false" outlineLevel="0" collapsed="false">
      <c r="A62" s="306"/>
    </row>
    <row r="63" customFormat="false" ht="15.5" hidden="false" customHeight="false" outlineLevel="0" collapsed="false">
      <c r="A63" s="306"/>
    </row>
    <row r="64" customFormat="false" ht="15.5" hidden="false" customHeight="false" outlineLevel="0" collapsed="false">
      <c r="A64" s="306"/>
    </row>
    <row r="65" customFormat="false" ht="15.5" hidden="false" customHeight="false" outlineLevel="0" collapsed="false">
      <c r="A65" s="306"/>
    </row>
    <row r="66" customFormat="false" ht="15.5" hidden="false" customHeight="false" outlineLevel="0" collapsed="false">
      <c r="A66" s="306"/>
    </row>
    <row r="67" customFormat="false" ht="15.5" hidden="false" customHeight="false" outlineLevel="0" collapsed="false">
      <c r="A67" s="306"/>
    </row>
    <row r="68" customFormat="false" ht="15.5" hidden="false" customHeight="false" outlineLevel="0" collapsed="false">
      <c r="A68" s="306"/>
    </row>
    <row r="69" customFormat="false" ht="15.5" hidden="false" customHeight="false" outlineLevel="0" collapsed="false">
      <c r="A69" s="306"/>
    </row>
    <row r="70" customFormat="false" ht="15.5" hidden="false" customHeight="false" outlineLevel="0" collapsed="false">
      <c r="A70" s="306"/>
    </row>
    <row r="71" customFormat="false" ht="15.5" hidden="false" customHeight="false" outlineLevel="0" collapsed="false">
      <c r="A71" s="306"/>
    </row>
    <row r="72" customFormat="false" ht="15.5" hidden="false" customHeight="false" outlineLevel="0" collapsed="false">
      <c r="A72" s="306"/>
    </row>
    <row r="73" customFormat="false" ht="15.5" hidden="false" customHeight="false" outlineLevel="0" collapsed="false">
      <c r="A73" s="306"/>
    </row>
    <row r="74" customFormat="false" ht="15.5" hidden="false" customHeight="false" outlineLevel="0" collapsed="false">
      <c r="A74" s="306"/>
    </row>
    <row r="75" customFormat="false" ht="15.5" hidden="false" customHeight="false" outlineLevel="0" collapsed="false">
      <c r="A75" s="306"/>
    </row>
    <row r="76" customFormat="false" ht="15.5" hidden="false" customHeight="false" outlineLevel="0" collapsed="false">
      <c r="A76" s="306"/>
    </row>
    <row r="77" customFormat="false" ht="15.5" hidden="false" customHeight="false" outlineLevel="0" collapsed="false">
      <c r="A77" s="306"/>
    </row>
    <row r="78" customFormat="false" ht="15.5" hidden="false" customHeight="false" outlineLevel="0" collapsed="false">
      <c r="A78" s="306"/>
    </row>
    <row r="79" customFormat="false" ht="15.5" hidden="false" customHeight="false" outlineLevel="0" collapsed="false">
      <c r="A79" s="306"/>
    </row>
    <row r="80" customFormat="false" ht="15.5" hidden="false" customHeight="false" outlineLevel="0" collapsed="false">
      <c r="A80" s="306"/>
    </row>
    <row r="81" customFormat="false" ht="15.5" hidden="false" customHeight="false" outlineLevel="0" collapsed="false">
      <c r="A81" s="306"/>
    </row>
    <row r="82" customFormat="false" ht="15.5" hidden="false" customHeight="false" outlineLevel="0" collapsed="false">
      <c r="A82" s="306"/>
    </row>
    <row r="83" customFormat="false" ht="12.5" hidden="false" customHeight="false" outlineLevel="0" collapsed="false">
      <c r="A83" s="39"/>
    </row>
    <row r="84" customFormat="false" ht="13" hidden="false" customHeight="false" outlineLevel="0" collapsed="false">
      <c r="A84" s="307"/>
    </row>
    <row r="85" customFormat="false" ht="12.5" hidden="false" customHeight="false" outlineLevel="0" collapsed="false">
      <c r="A85" s="308"/>
    </row>
    <row r="86" customFormat="false" ht="12.5" hidden="false" customHeight="false" outlineLevel="0" collapsed="false">
      <c r="A86" s="308"/>
    </row>
    <row r="87" customFormat="false" ht="12.5" hidden="false" customHeight="false" outlineLevel="0" collapsed="false">
      <c r="A87" s="308"/>
    </row>
    <row r="88" customFormat="false" ht="12.5" hidden="false" customHeight="false" outlineLevel="0" collapsed="false">
      <c r="A88" s="308"/>
    </row>
    <row r="89" customFormat="false" ht="12.5" hidden="false" customHeight="false" outlineLevel="0" collapsed="false">
      <c r="A89" s="308"/>
    </row>
    <row r="90" customFormat="false" ht="12.5" hidden="false" customHeight="false" outlineLevel="0" collapsed="false">
      <c r="A90" s="308"/>
    </row>
    <row r="91" customFormat="false" ht="12.5" hidden="false" customHeight="false" outlineLevel="0" collapsed="false">
      <c r="A91" s="308"/>
    </row>
    <row r="92" customFormat="false" ht="12.5" hidden="false" customHeight="false" outlineLevel="0" collapsed="false">
      <c r="A92" s="308"/>
    </row>
    <row r="93" customFormat="false" ht="12.5" hidden="false" customHeight="false" outlineLevel="0" collapsed="false">
      <c r="A93" s="308"/>
    </row>
    <row r="94" customFormat="false" ht="12.5" hidden="false" customHeight="false" outlineLevel="0" collapsed="false">
      <c r="A94" s="308"/>
    </row>
    <row r="95" customFormat="false" ht="13" hidden="false" customHeight="false" outlineLevel="0" collapsed="false">
      <c r="A95" s="309"/>
    </row>
    <row r="96" customFormat="false" ht="13" hidden="false" customHeight="false" outlineLevel="0" collapsed="false">
      <c r="A96" s="309"/>
    </row>
    <row r="97" customFormat="false" ht="12.5" hidden="false" customHeight="false" outlineLevel="0" collapsed="false">
      <c r="A97" s="39"/>
    </row>
    <row r="98" customFormat="false" ht="12.5" hidden="false" customHeight="false" outlineLevel="0" collapsed="false">
      <c r="A98" s="39"/>
    </row>
    <row r="99" customFormat="false" ht="13" hidden="false" customHeight="false" outlineLevel="0" collapsed="false">
      <c r="A99" s="310"/>
    </row>
    <row r="100" customFormat="false" ht="12.5" hidden="false" customHeight="false" outlineLevel="0" collapsed="false">
      <c r="A100" s="311"/>
    </row>
    <row r="101" customFormat="false" ht="13" hidden="false" customHeight="false" outlineLevel="0" collapsed="false">
      <c r="A101" s="312"/>
    </row>
    <row r="102" customFormat="false" ht="12.5" hidden="false" customHeight="false" outlineLevel="0" collapsed="false">
      <c r="A102" s="311"/>
    </row>
    <row r="103" customFormat="false" ht="13" hidden="false" customHeight="false" outlineLevel="0" collapsed="false">
      <c r="A103" s="312"/>
    </row>
    <row r="104" customFormat="false" ht="12.5" hidden="false" customHeight="false" outlineLevel="0" collapsed="false">
      <c r="A104" s="89"/>
    </row>
    <row r="105" customFormat="false" ht="12.5" hidden="false" customHeight="false" outlineLevel="0" collapsed="false">
      <c r="A105" s="89"/>
    </row>
    <row r="106" customFormat="false" ht="12.5" hidden="false" customHeight="false" outlineLevel="0" collapsed="false">
      <c r="A106" s="89"/>
    </row>
    <row r="107" customFormat="false" ht="12.5" hidden="false" customHeight="false" outlineLevel="0" collapsed="false">
      <c r="A107" s="89"/>
    </row>
    <row r="108" customFormat="false" ht="12.5" hidden="false" customHeight="false" outlineLevel="0" collapsed="false">
      <c r="A108" s="89"/>
    </row>
    <row r="109" customFormat="false" ht="12.5" hidden="false" customHeight="false" outlineLevel="0" collapsed="false">
      <c r="A109" s="89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5" zeroHeight="false" outlineLevelRow="0" outlineLevelCol="0"/>
  <cols>
    <col collapsed="false" customWidth="true" hidden="false" outlineLevel="0" max="1" min="1" style="93" width="4.53"/>
    <col collapsed="false" customWidth="true" hidden="false" outlineLevel="0" max="2" min="2" style="0" width="8.53"/>
    <col collapsed="false" customWidth="true" hidden="false" outlineLevel="0" max="3" min="3" style="0" width="2.26"/>
    <col collapsed="false" customWidth="true" hidden="false" outlineLevel="0" max="4" min="4" style="0" width="44.26"/>
    <col collapsed="false" customWidth="true" hidden="false" outlineLevel="0" max="5" min="5" style="0" width="9.17"/>
    <col collapsed="false" customWidth="true" hidden="false" outlineLevel="0" max="9" min="6" style="0" width="8.81"/>
    <col collapsed="false" customWidth="true" hidden="false" outlineLevel="0" max="10" min="10" style="0" width="8.99"/>
    <col collapsed="false" customWidth="true" hidden="false" outlineLevel="0" max="12" min="11" style="0" width="9.17"/>
    <col collapsed="false" customWidth="true" hidden="false" outlineLevel="0" max="16" min="13" style="0" width="8.99"/>
    <col collapsed="false" customWidth="true" hidden="false" outlineLevel="0" max="17" min="17" style="0" width="8.9"/>
    <col collapsed="false" customWidth="true" hidden="false" outlineLevel="0" max="18" min="18" style="0" width="9.17"/>
  </cols>
  <sheetData>
    <row r="1" customFormat="false" ht="14" hidden="false" customHeight="false" outlineLevel="0" collapsed="false">
      <c r="A1" s="94" t="s">
        <v>121</v>
      </c>
      <c r="B1" s="95"/>
      <c r="C1" s="95"/>
      <c r="D1" s="95"/>
      <c r="E1" s="96"/>
      <c r="F1" s="96"/>
      <c r="G1" s="96"/>
      <c r="H1" s="96"/>
      <c r="I1" s="96"/>
      <c r="J1" s="96"/>
      <c r="K1" s="95"/>
      <c r="L1" s="97"/>
      <c r="M1" s="97"/>
      <c r="N1" s="97"/>
      <c r="O1" s="97"/>
      <c r="P1" s="97"/>
      <c r="Q1" s="97"/>
      <c r="R1" s="97"/>
    </row>
    <row r="2" customFormat="false" ht="14" hidden="false" customHeight="false" outlineLevel="0" collapsed="false">
      <c r="A2" s="94"/>
      <c r="B2" s="95"/>
      <c r="C2" s="95"/>
      <c r="D2" s="95"/>
      <c r="E2" s="96"/>
      <c r="F2" s="96"/>
      <c r="G2" s="96"/>
      <c r="H2" s="96"/>
      <c r="I2" s="96"/>
      <c r="J2" s="96"/>
      <c r="K2" s="95"/>
      <c r="L2" s="97"/>
      <c r="M2" s="97"/>
      <c r="N2" s="97"/>
      <c r="O2" s="97"/>
      <c r="P2" s="97"/>
      <c r="Q2" s="97"/>
      <c r="R2" s="97"/>
    </row>
    <row r="3" customFormat="false" ht="13.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81" customFormat="true" ht="15" hidden="false" customHeight="true" outlineLevel="0" collapsed="false">
      <c r="A7" s="108" t="s">
        <v>134</v>
      </c>
      <c r="B7" s="109"/>
      <c r="C7" s="110"/>
      <c r="D7" s="110"/>
      <c r="E7" s="111" t="n">
        <f aca="false">E8+E26+E29+E32+E48+E43+E36</f>
        <v>31921</v>
      </c>
      <c r="F7" s="111" t="n">
        <f aca="false">F8+F26+F29+F32+F48+F43+F36</f>
        <v>-2000</v>
      </c>
      <c r="G7" s="111" t="n">
        <f aca="false">G8+G26+G29+G32+G48+G43+G36</f>
        <v>0</v>
      </c>
      <c r="H7" s="111" t="n">
        <f aca="false">H8+H26+H29+H32+H48+H43+H36</f>
        <v>-500</v>
      </c>
      <c r="I7" s="112" t="n">
        <f aca="false">I8+I26+I29+I32+I48+I43+I36</f>
        <v>11200</v>
      </c>
      <c r="J7" s="112" t="n">
        <f aca="false">J8+J26+J29+J32+J48+J43+J36</f>
        <v>21030</v>
      </c>
      <c r="K7" s="111" t="n">
        <f aca="false">K8+K26+K29+K32+K48+K43+K36</f>
        <v>61651</v>
      </c>
      <c r="L7" s="111" t="n">
        <f aca="false">L8+L29+L32+L48+L36</f>
        <v>0</v>
      </c>
      <c r="M7" s="111" t="n">
        <f aca="false">M8+M29+M32+M48+M36</f>
        <v>0</v>
      </c>
      <c r="N7" s="111" t="n">
        <f aca="false">N8+N29+N32+N48+N36</f>
        <v>0</v>
      </c>
      <c r="O7" s="111" t="n">
        <f aca="false">O8+O29+O32+O48+O36</f>
        <v>0</v>
      </c>
      <c r="P7" s="111" t="n">
        <f aca="false">P8+P29+P32+P48+P36</f>
        <v>0</v>
      </c>
      <c r="Q7" s="111" t="n">
        <f aca="false">Q8+Q29+Q32+Q48+Q36</f>
        <v>0</v>
      </c>
      <c r="R7" s="111" t="n">
        <f aca="false">R8+R29+R32+R48+R36</f>
        <v>0</v>
      </c>
    </row>
    <row r="8" customFormat="false" ht="15" hidden="false" customHeight="true" outlineLevel="0" collapsed="false">
      <c r="A8" s="113" t="n">
        <v>1</v>
      </c>
      <c r="B8" s="114" t="s">
        <v>135</v>
      </c>
      <c r="C8" s="115"/>
      <c r="D8" s="115"/>
      <c r="E8" s="116" t="n">
        <f aca="false">E9+E17</f>
        <v>22199</v>
      </c>
      <c r="F8" s="116" t="n">
        <f aca="false">F9+F17</f>
        <v>0</v>
      </c>
      <c r="G8" s="116" t="n">
        <f aca="false">G9+G17</f>
        <v>0</v>
      </c>
      <c r="H8" s="116" t="n">
        <f aca="false">H9+H17</f>
        <v>-500</v>
      </c>
      <c r="I8" s="16" t="n">
        <f aca="false">I9+I17</f>
        <v>-3800</v>
      </c>
      <c r="J8" s="16" t="n">
        <f aca="false">J9+J17</f>
        <v>-4243</v>
      </c>
      <c r="K8" s="116" t="n">
        <f aca="false">K9+K17</f>
        <v>13656</v>
      </c>
      <c r="L8" s="116" t="n">
        <f aca="false">L9+L17</f>
        <v>0</v>
      </c>
      <c r="M8" s="116" t="n">
        <f aca="false">M9+M17</f>
        <v>0</v>
      </c>
      <c r="N8" s="116" t="n">
        <f aca="false">N9+N17</f>
        <v>0</v>
      </c>
      <c r="O8" s="116" t="n">
        <f aca="false">O9+O17</f>
        <v>0</v>
      </c>
      <c r="P8" s="116" t="n">
        <f aca="false">P9+P17</f>
        <v>0</v>
      </c>
      <c r="Q8" s="116" t="n">
        <f aca="false">Q9+Q17</f>
        <v>0</v>
      </c>
      <c r="R8" s="116" t="n">
        <f aca="false">R9+R17</f>
        <v>0</v>
      </c>
    </row>
    <row r="9" customFormat="false" ht="15" hidden="false" customHeight="true" outlineLevel="0" collapsed="false">
      <c r="A9" s="117" t="s">
        <v>136</v>
      </c>
      <c r="B9" s="118" t="s">
        <v>137</v>
      </c>
      <c r="C9" s="119" t="s">
        <v>138</v>
      </c>
      <c r="D9" s="119"/>
      <c r="E9" s="20" t="n">
        <f aca="false">SUM(E10:E16)</f>
        <v>5513</v>
      </c>
      <c r="F9" s="20" t="n">
        <f aca="false">SUM(F10:F16)</f>
        <v>0</v>
      </c>
      <c r="G9" s="20" t="n">
        <f aca="false">SUM(G10:G16)</f>
        <v>0</v>
      </c>
      <c r="H9" s="20" t="n">
        <f aca="false">SUM(H10:H16)</f>
        <v>-500</v>
      </c>
      <c r="I9" s="20" t="n">
        <f aca="false">SUM(I10:I16)</f>
        <v>-900</v>
      </c>
      <c r="J9" s="20" t="n">
        <f aca="false">SUM(J10:J16)</f>
        <v>-943</v>
      </c>
      <c r="K9" s="20" t="n">
        <f aca="false">SUM(K10:K16)</f>
        <v>3170</v>
      </c>
      <c r="L9" s="20" t="n">
        <f aca="false">SUM(L10:L16)</f>
        <v>0</v>
      </c>
      <c r="M9" s="20" t="n">
        <f aca="false">SUM(M10:M16)</f>
        <v>0</v>
      </c>
      <c r="N9" s="20" t="n">
        <f aca="false">SUM(N10:N16)</f>
        <v>0</v>
      </c>
      <c r="O9" s="20" t="n">
        <f aca="false">SUM(O10:O16)</f>
        <v>0</v>
      </c>
      <c r="P9" s="20" t="n">
        <f aca="false">SUM(P10:P16)</f>
        <v>0</v>
      </c>
      <c r="Q9" s="20" t="n">
        <f aca="false">SUM(Q10:Q16)</f>
        <v>0</v>
      </c>
      <c r="R9" s="20" t="n">
        <f aca="false">SUM(R10:R16)</f>
        <v>0</v>
      </c>
    </row>
    <row r="10" customFormat="false" ht="15" hidden="false" customHeight="true" outlineLevel="0" collapsed="false">
      <c r="A10" s="120"/>
      <c r="B10" s="121"/>
      <c r="C10" s="122" t="s">
        <v>139</v>
      </c>
      <c r="D10" s="123" t="s">
        <v>140</v>
      </c>
      <c r="E10" s="24" t="n">
        <v>600</v>
      </c>
      <c r="F10" s="25" t="n">
        <v>0</v>
      </c>
      <c r="G10" s="25" t="n">
        <v>0</v>
      </c>
      <c r="H10" s="25" t="n">
        <v>0</v>
      </c>
      <c r="I10" s="25" t="n">
        <v>100</v>
      </c>
      <c r="J10" s="25" t="n">
        <v>0</v>
      </c>
      <c r="K10" s="25" t="n">
        <f aca="false">SUM(E10:J10)</f>
        <v>70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f aca="false">SUM(L10:Q10)</f>
        <v>0</v>
      </c>
    </row>
    <row r="11" customFormat="false" ht="15" hidden="false" customHeight="true" outlineLevel="0" collapsed="false">
      <c r="A11" s="120"/>
      <c r="B11" s="121"/>
      <c r="C11" s="122" t="s">
        <v>141</v>
      </c>
      <c r="D11" s="123" t="s">
        <v>142</v>
      </c>
      <c r="E11" s="24" t="n">
        <v>7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f aca="false">SUM(E11:J11)</f>
        <v>7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f aca="false">SUM(L11:Q11)</f>
        <v>0</v>
      </c>
    </row>
    <row r="12" customFormat="false" ht="15" hidden="false" customHeight="true" outlineLevel="0" collapsed="false">
      <c r="A12" s="120"/>
      <c r="B12" s="121"/>
      <c r="C12" s="122" t="s">
        <v>143</v>
      </c>
      <c r="D12" s="124" t="s">
        <v>144</v>
      </c>
      <c r="E12" s="24" t="n">
        <v>20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f aca="false">SUM(E12:J12)</f>
        <v>20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f aca="false">SUM(L12:Q12)</f>
        <v>0</v>
      </c>
    </row>
    <row r="13" customFormat="false" ht="15" hidden="false" customHeight="true" outlineLevel="0" collapsed="false">
      <c r="A13" s="120"/>
      <c r="B13" s="121"/>
      <c r="C13" s="122" t="s">
        <v>145</v>
      </c>
      <c r="D13" s="124" t="s">
        <v>146</v>
      </c>
      <c r="E13" s="24" t="n">
        <v>1440</v>
      </c>
      <c r="F13" s="25" t="n">
        <v>0</v>
      </c>
      <c r="G13" s="25" t="n">
        <v>0</v>
      </c>
      <c r="H13" s="25" t="n">
        <v>-400</v>
      </c>
      <c r="I13" s="25" t="n">
        <v>0</v>
      </c>
      <c r="J13" s="25" t="n">
        <v>-1040</v>
      </c>
      <c r="K13" s="25" t="n">
        <f aca="false">SUM(E13:J13)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f aca="false">SUM(L13:Q13)</f>
        <v>0</v>
      </c>
    </row>
    <row r="14" customFormat="false" ht="15" hidden="false" customHeight="true" outlineLevel="0" collapsed="false">
      <c r="A14" s="120"/>
      <c r="B14" s="121"/>
      <c r="C14" s="122"/>
      <c r="D14" s="124" t="s">
        <v>147</v>
      </c>
      <c r="E14" s="24" t="n">
        <v>503</v>
      </c>
      <c r="F14" s="25" t="n">
        <v>0</v>
      </c>
      <c r="G14" s="25" t="n">
        <v>0</v>
      </c>
      <c r="H14" s="25" t="n">
        <v>-100</v>
      </c>
      <c r="I14" s="25" t="n">
        <v>0</v>
      </c>
      <c r="J14" s="25" t="n">
        <v>-403</v>
      </c>
      <c r="K14" s="25" t="n">
        <f aca="false">SUM(E14:J14)</f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L14:Q14)</f>
        <v>0</v>
      </c>
    </row>
    <row r="15" s="125" customFormat="true" ht="15" hidden="false" customHeight="true" outlineLevel="0" collapsed="false">
      <c r="A15" s="120"/>
      <c r="B15" s="121"/>
      <c r="C15" s="122" t="s">
        <v>148</v>
      </c>
      <c r="D15" s="124" t="s">
        <v>149</v>
      </c>
      <c r="E15" s="24" t="n">
        <v>100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500</v>
      </c>
      <c r="K15" s="25" t="n">
        <f aca="false">SUM(E15:J15)</f>
        <v>150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f aca="false">SUM(L15:Q15)</f>
        <v>0</v>
      </c>
    </row>
    <row r="16" customFormat="false" ht="15" hidden="false" customHeight="true" outlineLevel="0" collapsed="false">
      <c r="A16" s="120"/>
      <c r="B16" s="121"/>
      <c r="C16" s="122" t="s">
        <v>150</v>
      </c>
      <c r="D16" s="124" t="s">
        <v>151</v>
      </c>
      <c r="E16" s="24" t="n">
        <v>1700</v>
      </c>
      <c r="F16" s="25" t="n">
        <v>0</v>
      </c>
      <c r="G16" s="25" t="n">
        <v>0</v>
      </c>
      <c r="H16" s="25" t="n">
        <v>0</v>
      </c>
      <c r="I16" s="25" t="n">
        <v>-1000</v>
      </c>
      <c r="J16" s="25" t="n">
        <v>0</v>
      </c>
      <c r="K16" s="25" t="n">
        <f aca="false">SUM(E16:J16)</f>
        <v>70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SUM(L16:Q16)</f>
        <v>0</v>
      </c>
    </row>
    <row r="17" customFormat="false" ht="15" hidden="false" customHeight="true" outlineLevel="0" collapsed="false">
      <c r="A17" s="117" t="s">
        <v>152</v>
      </c>
      <c r="B17" s="118" t="s">
        <v>137</v>
      </c>
      <c r="C17" s="119" t="s">
        <v>153</v>
      </c>
      <c r="D17" s="119"/>
      <c r="E17" s="126" t="n">
        <f aca="false">SUM(E18:E25)</f>
        <v>16686</v>
      </c>
      <c r="F17" s="126" t="n">
        <f aca="false">SUM(F18:F25)</f>
        <v>0</v>
      </c>
      <c r="G17" s="126" t="n">
        <f aca="false">SUM(G18:G25)</f>
        <v>0</v>
      </c>
      <c r="H17" s="126" t="n">
        <f aca="false">SUM(H18:H25)</f>
        <v>0</v>
      </c>
      <c r="I17" s="126" t="n">
        <f aca="false">SUM(I18:I25)</f>
        <v>-2900</v>
      </c>
      <c r="J17" s="126" t="n">
        <f aca="false">SUM(J18:J25)</f>
        <v>-3300</v>
      </c>
      <c r="K17" s="126" t="n">
        <f aca="false">SUM(K18:K25)</f>
        <v>10486</v>
      </c>
      <c r="L17" s="126" t="n">
        <f aca="false">SUM(L18:L25)</f>
        <v>0</v>
      </c>
      <c r="M17" s="126" t="n">
        <f aca="false">SUM(M18:M25)</f>
        <v>0</v>
      </c>
      <c r="N17" s="126" t="n">
        <f aca="false">SUM(N18:N25)</f>
        <v>0</v>
      </c>
      <c r="O17" s="126" t="n">
        <f aca="false">SUM(O18:O25)</f>
        <v>0</v>
      </c>
      <c r="P17" s="126" t="n">
        <f aca="false">SUM(P18:P25)</f>
        <v>0</v>
      </c>
      <c r="Q17" s="126" t="n">
        <f aca="false">SUM(Q18:Q25)</f>
        <v>0</v>
      </c>
      <c r="R17" s="126" t="n">
        <f aca="false">SUM(R18:R25)</f>
        <v>0</v>
      </c>
    </row>
    <row r="18" customFormat="false" ht="15" hidden="false" customHeight="true" outlineLevel="0" collapsed="false">
      <c r="A18" s="120"/>
      <c r="B18" s="127"/>
      <c r="C18" s="128" t="n">
        <v>1</v>
      </c>
      <c r="D18" s="123" t="s">
        <v>140</v>
      </c>
      <c r="E18" s="24" t="n">
        <v>600</v>
      </c>
      <c r="F18" s="25" t="n">
        <v>0</v>
      </c>
      <c r="G18" s="25" t="n">
        <v>0</v>
      </c>
      <c r="H18" s="25" t="n">
        <v>0</v>
      </c>
      <c r="I18" s="25" t="n">
        <v>100</v>
      </c>
      <c r="J18" s="25" t="n">
        <v>0</v>
      </c>
      <c r="K18" s="25" t="n">
        <f aca="false">SUM(E18:J18)</f>
        <v>70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f aca="false">SUM(L18:Q18)</f>
        <v>0</v>
      </c>
    </row>
    <row r="19" customFormat="false" ht="15" hidden="false" customHeight="true" outlineLevel="0" collapsed="false">
      <c r="A19" s="120"/>
      <c r="B19" s="127"/>
      <c r="C19" s="128" t="n">
        <v>2</v>
      </c>
      <c r="D19" s="123" t="s">
        <v>142</v>
      </c>
      <c r="E19" s="24" t="n">
        <v>10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f aca="false">SUM(E19:J19)</f>
        <v>10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SUM(L19:Q19)</f>
        <v>0</v>
      </c>
    </row>
    <row r="20" customFormat="false" ht="15" hidden="false" customHeight="true" outlineLevel="0" collapsed="false">
      <c r="A20" s="120"/>
      <c r="B20" s="127"/>
      <c r="C20" s="128" t="n">
        <v>3</v>
      </c>
      <c r="D20" s="124" t="s">
        <v>144</v>
      </c>
      <c r="E20" s="24" t="n">
        <v>20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SUM(E20:J20)</f>
        <v>20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SUM(L20:Q20)</f>
        <v>0</v>
      </c>
    </row>
    <row r="21" customFormat="false" ht="15" hidden="false" customHeight="true" outlineLevel="0" collapsed="false">
      <c r="A21" s="120"/>
      <c r="B21" s="127"/>
      <c r="C21" s="122" t="s">
        <v>145</v>
      </c>
      <c r="D21" s="124" t="s">
        <v>146</v>
      </c>
      <c r="E21" s="24" t="n">
        <v>162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f aca="false">SUM(E21:J21)</f>
        <v>162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SUM(L21:Q21)</f>
        <v>0</v>
      </c>
    </row>
    <row r="22" customFormat="false" ht="15" hidden="false" customHeight="true" outlineLevel="0" collapsed="false">
      <c r="A22" s="120"/>
      <c r="B22" s="121"/>
      <c r="C22" s="122"/>
      <c r="D22" s="124" t="s">
        <v>147</v>
      </c>
      <c r="E22" s="24" t="n">
        <v>36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f aca="false">SUM(E22:J22)</f>
        <v>366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f aca="false">SUM(L22:Q22)</f>
        <v>0</v>
      </c>
    </row>
    <row r="23" customFormat="false" ht="15" hidden="false" customHeight="true" outlineLevel="0" collapsed="false">
      <c r="A23" s="120"/>
      <c r="B23" s="127"/>
      <c r="C23" s="128" t="n">
        <v>6</v>
      </c>
      <c r="D23" s="124" t="s">
        <v>154</v>
      </c>
      <c r="E23" s="24" t="n">
        <v>180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f aca="false">SUM(E23:J23)</f>
        <v>180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f aca="false">SUM(L23:Q23)</f>
        <v>0</v>
      </c>
    </row>
    <row r="24" customFormat="false" ht="15" hidden="false" customHeight="true" outlineLevel="0" collapsed="false">
      <c r="A24" s="120"/>
      <c r="B24" s="127"/>
      <c r="C24" s="128" t="n">
        <v>7</v>
      </c>
      <c r="D24" s="124" t="s">
        <v>151</v>
      </c>
      <c r="E24" s="24" t="n">
        <v>4500</v>
      </c>
      <c r="F24" s="25" t="n">
        <v>0</v>
      </c>
      <c r="G24" s="25" t="n">
        <v>0</v>
      </c>
      <c r="H24" s="25" t="n">
        <v>0</v>
      </c>
      <c r="I24" s="25" t="n">
        <v>-3000</v>
      </c>
      <c r="J24" s="25" t="n">
        <v>0</v>
      </c>
      <c r="K24" s="25" t="n">
        <f aca="false">SUM(E24:J24)</f>
        <v>150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SUM(L24:Q24)</f>
        <v>0</v>
      </c>
    </row>
    <row r="25" s="125" customFormat="true" ht="15" hidden="false" customHeight="true" outlineLevel="0" collapsed="false">
      <c r="A25" s="120"/>
      <c r="B25" s="127"/>
      <c r="C25" s="128" t="n">
        <v>8</v>
      </c>
      <c r="D25" s="124" t="s">
        <v>149</v>
      </c>
      <c r="E25" s="24" t="n">
        <v>750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-3300</v>
      </c>
      <c r="K25" s="25" t="n">
        <f aca="false">SUM(E25:J25)</f>
        <v>420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L25:Q25)</f>
        <v>0</v>
      </c>
    </row>
    <row r="26" s="125" customFormat="true" ht="15" hidden="false" customHeight="true" outlineLevel="0" collapsed="false">
      <c r="A26" s="113" t="n">
        <v>2</v>
      </c>
      <c r="B26" s="129" t="s">
        <v>155</v>
      </c>
      <c r="C26" s="130"/>
      <c r="D26" s="130"/>
      <c r="E26" s="16" t="n">
        <f aca="false">E27</f>
        <v>3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  <c r="I26" s="16" t="n">
        <f aca="false">I27</f>
        <v>0</v>
      </c>
      <c r="J26" s="16" t="n">
        <f aca="false">J27</f>
        <v>0</v>
      </c>
      <c r="K26" s="16" t="n">
        <f aca="false">K27</f>
        <v>30</v>
      </c>
      <c r="L26" s="16" t="n">
        <f aca="false">L27</f>
        <v>0</v>
      </c>
      <c r="M26" s="16" t="n">
        <f aca="false">M27</f>
        <v>0</v>
      </c>
      <c r="N26" s="16" t="n">
        <f aca="false">N27</f>
        <v>0</v>
      </c>
      <c r="O26" s="16" t="n">
        <f aca="false">O27</f>
        <v>0</v>
      </c>
      <c r="P26" s="16" t="n">
        <f aca="false">P27</f>
        <v>0</v>
      </c>
      <c r="Q26" s="16" t="n">
        <f aca="false">Q27</f>
        <v>0</v>
      </c>
      <c r="R26" s="16" t="n">
        <f aca="false">R27</f>
        <v>0</v>
      </c>
    </row>
    <row r="27" s="125" customFormat="true" ht="15" hidden="false" customHeight="true" outlineLevel="0" collapsed="false">
      <c r="A27" s="117" t="s">
        <v>156</v>
      </c>
      <c r="B27" s="41" t="s">
        <v>157</v>
      </c>
      <c r="C27" s="131" t="s">
        <v>158</v>
      </c>
      <c r="D27" s="131"/>
      <c r="E27" s="20" t="n">
        <f aca="false">E28</f>
        <v>30</v>
      </c>
      <c r="F27" s="20" t="n">
        <f aca="false">F28</f>
        <v>0</v>
      </c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0</v>
      </c>
      <c r="K27" s="20" t="n">
        <f aca="false">K28</f>
        <v>30</v>
      </c>
      <c r="L27" s="20" t="n">
        <f aca="false">L28</f>
        <v>0</v>
      </c>
      <c r="M27" s="20" t="n">
        <f aca="false">M28</f>
        <v>0</v>
      </c>
      <c r="N27" s="20" t="n">
        <f aca="false">N28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  <c r="R27" s="20" t="n">
        <f aca="false">R28</f>
        <v>0</v>
      </c>
    </row>
    <row r="28" s="125" customFormat="true" ht="15" hidden="false" customHeight="true" outlineLevel="0" collapsed="false">
      <c r="A28" s="132"/>
      <c r="B28" s="121"/>
      <c r="C28" s="122" t="s">
        <v>139</v>
      </c>
      <c r="D28" s="123" t="s">
        <v>159</v>
      </c>
      <c r="E28" s="24" t="n">
        <v>3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f aca="false">SUM(E28:J28)</f>
        <v>3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L28:Q28)</f>
        <v>0</v>
      </c>
    </row>
    <row r="29" customFormat="false" ht="15" hidden="false" customHeight="true" outlineLevel="0" collapsed="false">
      <c r="A29" s="133" t="n">
        <v>3</v>
      </c>
      <c r="B29" s="134" t="s">
        <v>160</v>
      </c>
      <c r="C29" s="135"/>
      <c r="D29" s="135"/>
      <c r="E29" s="16" t="n">
        <f aca="false">E30</f>
        <v>20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0</v>
      </c>
      <c r="J29" s="16" t="n">
        <f aca="false">J30</f>
        <v>0</v>
      </c>
      <c r="K29" s="16" t="n">
        <f aca="false">K30</f>
        <v>20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</row>
    <row r="30" customFormat="false" ht="15" hidden="false" customHeight="true" outlineLevel="0" collapsed="false">
      <c r="A30" s="34" t="s">
        <v>161</v>
      </c>
      <c r="B30" s="41" t="s">
        <v>157</v>
      </c>
      <c r="C30" s="131" t="s">
        <v>158</v>
      </c>
      <c r="D30" s="131"/>
      <c r="E30" s="20" t="n">
        <f aca="false">E31</f>
        <v>200</v>
      </c>
      <c r="F30" s="20" t="n">
        <f aca="false">F31</f>
        <v>0</v>
      </c>
      <c r="G30" s="20" t="n">
        <f aca="false">G31</f>
        <v>0</v>
      </c>
      <c r="H30" s="20" t="n">
        <f aca="false">H31</f>
        <v>0</v>
      </c>
      <c r="I30" s="20" t="n">
        <f aca="false">I31</f>
        <v>0</v>
      </c>
      <c r="J30" s="20" t="n">
        <f aca="false">J31</f>
        <v>0</v>
      </c>
      <c r="K30" s="20" t="n">
        <f aca="false">K31</f>
        <v>200</v>
      </c>
      <c r="L30" s="20" t="n">
        <f aca="false">L31</f>
        <v>0</v>
      </c>
      <c r="M30" s="20" t="n">
        <f aca="false">M31</f>
        <v>0</v>
      </c>
      <c r="N30" s="20" t="n">
        <f aca="false">N31</f>
        <v>0</v>
      </c>
      <c r="O30" s="20" t="n">
        <f aca="false">O31</f>
        <v>0</v>
      </c>
      <c r="P30" s="20" t="n">
        <f aca="false">P31</f>
        <v>0</v>
      </c>
      <c r="Q30" s="20" t="n">
        <f aca="false">Q31</f>
        <v>0</v>
      </c>
      <c r="R30" s="20" t="n">
        <f aca="false">R31</f>
        <v>0</v>
      </c>
    </row>
    <row r="31" customFormat="false" ht="15" hidden="false" customHeight="true" outlineLevel="0" collapsed="false">
      <c r="A31" s="136"/>
      <c r="B31" s="23"/>
      <c r="C31" s="36" t="s">
        <v>139</v>
      </c>
      <c r="D31" s="75" t="s">
        <v>162</v>
      </c>
      <c r="E31" s="24" t="n">
        <v>20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f aca="false">SUM(E31:J31)</f>
        <v>20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f aca="false">SUM(L31:Q31)</f>
        <v>0</v>
      </c>
    </row>
    <row r="32" customFormat="false" ht="15" hidden="false" customHeight="true" outlineLevel="0" collapsed="false">
      <c r="A32" s="133" t="n">
        <v>4</v>
      </c>
      <c r="B32" s="134" t="s">
        <v>163</v>
      </c>
      <c r="C32" s="135"/>
      <c r="D32" s="135"/>
      <c r="E32" s="16" t="n">
        <f aca="false">E33</f>
        <v>6641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  <c r="I32" s="16" t="n">
        <f aca="false">I33</f>
        <v>0</v>
      </c>
      <c r="J32" s="16" t="n">
        <f aca="false">J33</f>
        <v>0</v>
      </c>
      <c r="K32" s="16" t="n">
        <f aca="false">K33</f>
        <v>6641</v>
      </c>
      <c r="L32" s="16" t="n">
        <f aca="false">L33</f>
        <v>0</v>
      </c>
      <c r="M32" s="16" t="n">
        <f aca="false">M33</f>
        <v>0</v>
      </c>
      <c r="N32" s="16" t="n">
        <f aca="false">N33</f>
        <v>0</v>
      </c>
      <c r="O32" s="16" t="n">
        <f aca="false">O33</f>
        <v>0</v>
      </c>
      <c r="P32" s="16" t="n">
        <f aca="false">P33</f>
        <v>0</v>
      </c>
      <c r="Q32" s="16" t="n">
        <f aca="false">Q33</f>
        <v>0</v>
      </c>
      <c r="R32" s="16" t="n">
        <f aca="false">R33</f>
        <v>0</v>
      </c>
    </row>
    <row r="33" customFormat="false" ht="15" hidden="false" customHeight="true" outlineLevel="0" collapsed="false">
      <c r="A33" s="137" t="s">
        <v>164</v>
      </c>
      <c r="B33" s="118" t="s">
        <v>165</v>
      </c>
      <c r="C33" s="138" t="s">
        <v>166</v>
      </c>
      <c r="D33" s="138"/>
      <c r="E33" s="139" t="n">
        <f aca="false">SUM(E34:E35)</f>
        <v>6641</v>
      </c>
      <c r="F33" s="139" t="n">
        <f aca="false">SUM(F34:F35)</f>
        <v>0</v>
      </c>
      <c r="G33" s="139" t="n">
        <f aca="false">SUM(G34:G35)</f>
        <v>0</v>
      </c>
      <c r="H33" s="139" t="n">
        <f aca="false">SUM(H34:H35)</f>
        <v>0</v>
      </c>
      <c r="I33" s="139" t="n">
        <f aca="false">SUM(I34:I35)</f>
        <v>0</v>
      </c>
      <c r="J33" s="139" t="n">
        <f aca="false">SUM(J34:J35)</f>
        <v>0</v>
      </c>
      <c r="K33" s="139" t="n">
        <f aca="false">SUM(K34:K35)</f>
        <v>6641</v>
      </c>
      <c r="L33" s="139" t="n">
        <f aca="false">SUM(L34:L35)</f>
        <v>0</v>
      </c>
      <c r="M33" s="139" t="n">
        <f aca="false">SUM(M34:M35)</f>
        <v>0</v>
      </c>
      <c r="N33" s="139" t="n">
        <f aca="false">SUM(N34:N35)</f>
        <v>0</v>
      </c>
      <c r="O33" s="139" t="n">
        <f aca="false">SUM(O34:O35)</f>
        <v>0</v>
      </c>
      <c r="P33" s="139" t="n">
        <f aca="false">SUM(P34:P35)</f>
        <v>0</v>
      </c>
      <c r="Q33" s="139" t="n">
        <f aca="false">SUM(Q34:Q35)</f>
        <v>0</v>
      </c>
      <c r="R33" s="139" t="n">
        <f aca="false">SUM(R34:R35)</f>
        <v>0</v>
      </c>
    </row>
    <row r="34" customFormat="false" ht="15" hidden="false" customHeight="true" outlineLevel="0" collapsed="false">
      <c r="A34" s="140"/>
      <c r="B34" s="141"/>
      <c r="C34" s="142" t="n">
        <v>1</v>
      </c>
      <c r="D34" s="143" t="s">
        <v>167</v>
      </c>
      <c r="E34" s="144" t="n">
        <v>4921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f aca="false">SUM(E34:J34)</f>
        <v>4921</v>
      </c>
      <c r="L34" s="144" t="n">
        <v>0</v>
      </c>
      <c r="M34" s="144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f aca="false">SUM(L34:Q34)</f>
        <v>0</v>
      </c>
    </row>
    <row r="35" customFormat="false" ht="15" hidden="false" customHeight="true" outlineLevel="0" collapsed="false">
      <c r="A35" s="140"/>
      <c r="B35" s="141"/>
      <c r="C35" s="142" t="n">
        <v>2</v>
      </c>
      <c r="D35" s="35" t="s">
        <v>168</v>
      </c>
      <c r="E35" s="145" t="n">
        <v>172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4" t="n">
        <f aca="false">SUM(E35:J35)</f>
        <v>172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4" t="n">
        <f aca="false">SUM(L35:Q35)</f>
        <v>0</v>
      </c>
    </row>
    <row r="36" customFormat="false" ht="15" hidden="false" customHeight="true" outlineLevel="0" collapsed="false">
      <c r="A36" s="133" t="n">
        <v>5</v>
      </c>
      <c r="B36" s="146" t="s">
        <v>169</v>
      </c>
      <c r="C36" s="146"/>
      <c r="D36" s="146"/>
      <c r="E36" s="147" t="n">
        <f aca="false">SUM(E37+E39)</f>
        <v>2651</v>
      </c>
      <c r="F36" s="147" t="n">
        <f aca="false">SUM(F37+F39)</f>
        <v>-2000</v>
      </c>
      <c r="G36" s="147" t="n">
        <f aca="false">SUM(G37+G39)</f>
        <v>0</v>
      </c>
      <c r="H36" s="147" t="n">
        <f aca="false">SUM(H37+H39)</f>
        <v>0</v>
      </c>
      <c r="I36" s="147" t="n">
        <f aca="false">SUM(I37+I39)</f>
        <v>0</v>
      </c>
      <c r="J36" s="147" t="n">
        <f aca="false">SUM(J37+J39)</f>
        <v>0</v>
      </c>
      <c r="K36" s="147" t="n">
        <f aca="false">SUM(K37+K39)</f>
        <v>651</v>
      </c>
      <c r="L36" s="147" t="n">
        <f aca="false">SUM(L37+L39)</f>
        <v>0</v>
      </c>
      <c r="M36" s="147" t="n">
        <f aca="false">SUM(M37+M39)</f>
        <v>0</v>
      </c>
      <c r="N36" s="147" t="n">
        <f aca="false">SUM(N37+N39)</f>
        <v>0</v>
      </c>
      <c r="O36" s="147" t="n">
        <f aca="false">SUM(O37+O39)</f>
        <v>0</v>
      </c>
      <c r="P36" s="147" t="n">
        <f aca="false">SUM(P37+P39)</f>
        <v>0</v>
      </c>
      <c r="Q36" s="147" t="n">
        <f aca="false">SUM(Q37+Q39)</f>
        <v>0</v>
      </c>
      <c r="R36" s="147" t="n">
        <f aca="false">SUM(R37+R39)</f>
        <v>0</v>
      </c>
    </row>
    <row r="37" customFormat="false" ht="15" hidden="false" customHeight="true" outlineLevel="0" collapsed="false">
      <c r="A37" s="36" t="s">
        <v>170</v>
      </c>
      <c r="B37" s="118" t="s">
        <v>171</v>
      </c>
      <c r="C37" s="148" t="s">
        <v>172</v>
      </c>
      <c r="D37" s="149"/>
      <c r="E37" s="139" t="n">
        <f aca="false">SUM(E38:E38)</f>
        <v>2500</v>
      </c>
      <c r="F37" s="139" t="n">
        <f aca="false">SUM(F38:F38)</f>
        <v>-2000</v>
      </c>
      <c r="G37" s="139" t="n">
        <f aca="false">SUM(G38:G38)</f>
        <v>0</v>
      </c>
      <c r="H37" s="139" t="n">
        <f aca="false">SUM(H38:H38)</f>
        <v>0</v>
      </c>
      <c r="I37" s="139" t="n">
        <f aca="false">SUM(I38:I38)</f>
        <v>0</v>
      </c>
      <c r="J37" s="139" t="n">
        <f aca="false">SUM(J38:J38)</f>
        <v>0</v>
      </c>
      <c r="K37" s="139" t="n">
        <f aca="false">SUM(K38:K38)</f>
        <v>500</v>
      </c>
      <c r="L37" s="139" t="n">
        <f aca="false">SUM(L38:L38)</f>
        <v>0</v>
      </c>
      <c r="M37" s="139" t="n">
        <f aca="false">SUM(M38:M38)</f>
        <v>0</v>
      </c>
      <c r="N37" s="139" t="n">
        <f aca="false">SUM(N38:N38)</f>
        <v>0</v>
      </c>
      <c r="O37" s="139" t="n">
        <f aca="false">SUM(O38:O38)</f>
        <v>0</v>
      </c>
      <c r="P37" s="139" t="n">
        <f aca="false">SUM(P38:P38)</f>
        <v>0</v>
      </c>
      <c r="Q37" s="139" t="n">
        <f aca="false">SUM(Q38:Q38)</f>
        <v>0</v>
      </c>
      <c r="R37" s="139" t="n">
        <f aca="false">SUM(R38:R38)</f>
        <v>0</v>
      </c>
    </row>
    <row r="38" s="60" customFormat="true" ht="15" hidden="false" customHeight="true" outlineLevel="0" collapsed="false">
      <c r="A38" s="150"/>
      <c r="B38" s="150"/>
      <c r="C38" s="151" t="n">
        <v>1</v>
      </c>
      <c r="D38" s="143" t="s">
        <v>173</v>
      </c>
      <c r="E38" s="144" t="n">
        <v>2500</v>
      </c>
      <c r="F38" s="144" t="n">
        <v>-200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f aca="false">SUM(E38:J38)</f>
        <v>500</v>
      </c>
      <c r="L38" s="144" t="n">
        <v>0</v>
      </c>
      <c r="M38" s="144" t="n">
        <v>0</v>
      </c>
      <c r="N38" s="144" t="n">
        <v>0</v>
      </c>
      <c r="O38" s="144" t="n">
        <v>0</v>
      </c>
      <c r="P38" s="144" t="n">
        <v>0</v>
      </c>
      <c r="Q38" s="144" t="n">
        <v>0</v>
      </c>
      <c r="R38" s="144" t="n">
        <f aca="false">SUM(L38:Q38)</f>
        <v>0</v>
      </c>
    </row>
    <row r="39" s="60" customFormat="true" ht="15" hidden="false" customHeight="true" outlineLevel="0" collapsed="false">
      <c r="A39" s="36"/>
      <c r="B39" s="118" t="s">
        <v>165</v>
      </c>
      <c r="C39" s="138" t="s">
        <v>174</v>
      </c>
      <c r="D39" s="138"/>
      <c r="E39" s="139" t="n">
        <f aca="false">SUM(E40:E42)</f>
        <v>151</v>
      </c>
      <c r="F39" s="139" t="n">
        <f aca="false">SUM(F40:F42)</f>
        <v>0</v>
      </c>
      <c r="G39" s="139" t="n">
        <f aca="false">SUM(G40:G42)</f>
        <v>0</v>
      </c>
      <c r="H39" s="139" t="n">
        <f aca="false">SUM(H40:H42)</f>
        <v>0</v>
      </c>
      <c r="I39" s="139" t="n">
        <f aca="false">SUM(I40:I42)</f>
        <v>0</v>
      </c>
      <c r="J39" s="139" t="n">
        <f aca="false">SUM(J40:J42)</f>
        <v>0</v>
      </c>
      <c r="K39" s="139" t="n">
        <f aca="false">SUM(K40:K42)</f>
        <v>151</v>
      </c>
      <c r="L39" s="139" t="n">
        <f aca="false">SUM(L40:L40)</f>
        <v>0</v>
      </c>
      <c r="M39" s="139" t="n">
        <f aca="false">SUM(M40:M42)</f>
        <v>0</v>
      </c>
      <c r="N39" s="139" t="n">
        <f aca="false">SUM(N40:N42)</f>
        <v>0</v>
      </c>
      <c r="O39" s="139" t="n">
        <f aca="false">SUM(O40:O42)</f>
        <v>0</v>
      </c>
      <c r="P39" s="139" t="n">
        <f aca="false">SUM(P40:P42)</f>
        <v>0</v>
      </c>
      <c r="Q39" s="139" t="n">
        <f aca="false">SUM(Q40:Q42)</f>
        <v>0</v>
      </c>
      <c r="R39" s="139" t="n">
        <f aca="false">SUM(R40:R42)</f>
        <v>0</v>
      </c>
    </row>
    <row r="40" s="60" customFormat="true" ht="15" hidden="false" customHeight="true" outlineLevel="0" collapsed="false">
      <c r="A40" s="150"/>
      <c r="B40" s="150"/>
      <c r="C40" s="142" t="n">
        <v>2</v>
      </c>
      <c r="D40" s="143" t="s">
        <v>175</v>
      </c>
      <c r="E40" s="144" t="n">
        <v>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f aca="false">SUM(E40:J40)</f>
        <v>0</v>
      </c>
      <c r="L40" s="144" t="n">
        <v>0</v>
      </c>
      <c r="M40" s="144" t="n">
        <v>0</v>
      </c>
      <c r="N40" s="144" t="n">
        <v>0</v>
      </c>
      <c r="O40" s="144" t="n">
        <v>0</v>
      </c>
      <c r="P40" s="144" t="n">
        <v>0</v>
      </c>
      <c r="Q40" s="144" t="n">
        <v>0</v>
      </c>
      <c r="R40" s="144" t="n">
        <f aca="false">SUM(L40:Q40)</f>
        <v>0</v>
      </c>
    </row>
    <row r="41" s="60" customFormat="true" ht="15" hidden="false" customHeight="true" outlineLevel="0" collapsed="false">
      <c r="A41" s="150"/>
      <c r="B41" s="150"/>
      <c r="C41" s="142"/>
      <c r="D41" s="143" t="s">
        <v>167</v>
      </c>
      <c r="E41" s="144" t="n">
        <v>112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f aca="false">SUM(E41:J41)</f>
        <v>112</v>
      </c>
      <c r="L41" s="144" t="n">
        <v>0</v>
      </c>
      <c r="M41" s="144" t="n">
        <v>0</v>
      </c>
      <c r="N41" s="144" t="n">
        <v>0</v>
      </c>
      <c r="O41" s="144" t="n">
        <v>0</v>
      </c>
      <c r="P41" s="144" t="n">
        <v>0</v>
      </c>
      <c r="Q41" s="144" t="n">
        <v>0</v>
      </c>
      <c r="R41" s="144" t="n">
        <f aca="false">SUM(L41:Q41)</f>
        <v>0</v>
      </c>
    </row>
    <row r="42" s="60" customFormat="true" ht="15" hidden="false" customHeight="true" outlineLevel="0" collapsed="false">
      <c r="A42" s="150"/>
      <c r="B42" s="150"/>
      <c r="C42" s="142"/>
      <c r="D42" s="35" t="s">
        <v>168</v>
      </c>
      <c r="E42" s="144" t="n">
        <v>39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f aca="false">SUM(E42:J42)</f>
        <v>39</v>
      </c>
      <c r="L42" s="144" t="n">
        <v>0</v>
      </c>
      <c r="M42" s="144" t="n">
        <v>0</v>
      </c>
      <c r="N42" s="144" t="n">
        <v>0</v>
      </c>
      <c r="O42" s="144" t="n">
        <v>0</v>
      </c>
      <c r="P42" s="144" t="n">
        <v>0</v>
      </c>
      <c r="Q42" s="144" t="n">
        <v>0</v>
      </c>
      <c r="R42" s="144" t="n">
        <f aca="false">SUM(L42:Q42)</f>
        <v>0</v>
      </c>
    </row>
    <row r="43" s="60" customFormat="true" ht="15" hidden="false" customHeight="true" outlineLevel="0" collapsed="false">
      <c r="A43" s="133" t="n">
        <v>9</v>
      </c>
      <c r="B43" s="152" t="s">
        <v>176</v>
      </c>
      <c r="C43" s="153"/>
      <c r="D43" s="153"/>
      <c r="E43" s="16" t="n">
        <f aca="false">E44</f>
        <v>200</v>
      </c>
      <c r="F43" s="16" t="n">
        <f aca="false">F44</f>
        <v>0</v>
      </c>
      <c r="G43" s="16" t="n">
        <f aca="false">G44</f>
        <v>0</v>
      </c>
      <c r="H43" s="16" t="n">
        <f aca="false">H44</f>
        <v>0</v>
      </c>
      <c r="I43" s="16" t="n">
        <f aca="false">I44</f>
        <v>15000</v>
      </c>
      <c r="J43" s="16" t="n">
        <f aca="false">J44</f>
        <v>25273</v>
      </c>
      <c r="K43" s="16" t="n">
        <f aca="false">K44</f>
        <v>40473</v>
      </c>
      <c r="L43" s="16" t="n">
        <f aca="false">L44</f>
        <v>0</v>
      </c>
      <c r="M43" s="16" t="n">
        <f aca="false">M44</f>
        <v>0</v>
      </c>
      <c r="N43" s="16" t="n">
        <f aca="false">N44</f>
        <v>0</v>
      </c>
      <c r="O43" s="16" t="n">
        <f aca="false">O44</f>
        <v>0</v>
      </c>
      <c r="P43" s="16" t="n">
        <f aca="false">P44</f>
        <v>0</v>
      </c>
      <c r="Q43" s="16" t="n">
        <f aca="false">Q44</f>
        <v>0</v>
      </c>
      <c r="R43" s="16" t="n">
        <f aca="false">R44</f>
        <v>0</v>
      </c>
    </row>
    <row r="44" s="60" customFormat="true" ht="15" hidden="false" customHeight="true" outlineLevel="0" collapsed="false">
      <c r="A44" s="137" t="s">
        <v>177</v>
      </c>
      <c r="B44" s="118" t="s">
        <v>178</v>
      </c>
      <c r="C44" s="148" t="s">
        <v>176</v>
      </c>
      <c r="D44" s="148"/>
      <c r="E44" s="139" t="n">
        <f aca="false">SUM(E45:E47)</f>
        <v>200</v>
      </c>
      <c r="F44" s="139" t="n">
        <f aca="false">SUM(F45:F47)</f>
        <v>0</v>
      </c>
      <c r="G44" s="139" t="n">
        <f aca="false">SUM(G45:G47)</f>
        <v>0</v>
      </c>
      <c r="H44" s="139" t="n">
        <f aca="false">SUM(H45:H47)</f>
        <v>0</v>
      </c>
      <c r="I44" s="139" t="n">
        <f aca="false">SUM(I45:I47)</f>
        <v>15000</v>
      </c>
      <c r="J44" s="139" t="n">
        <f aca="false">SUM(J45:J47)</f>
        <v>25273</v>
      </c>
      <c r="K44" s="139" t="n">
        <f aca="false">SUM(K45:K47)</f>
        <v>40473</v>
      </c>
      <c r="L44" s="139" t="n">
        <f aca="false">SUM(L45:L47)</f>
        <v>0</v>
      </c>
      <c r="M44" s="139" t="n">
        <f aca="false">SUM(M45:M47)</f>
        <v>0</v>
      </c>
      <c r="N44" s="139" t="n">
        <f aca="false">SUM(N45:N47)</f>
        <v>0</v>
      </c>
      <c r="O44" s="139" t="n">
        <f aca="false">SUM(O45:O47)</f>
        <v>0</v>
      </c>
      <c r="P44" s="139" t="n">
        <f aca="false">SUM(P45:P47)</f>
        <v>0</v>
      </c>
      <c r="Q44" s="139" t="n">
        <f aca="false">SUM(Q45:Q47)</f>
        <v>0</v>
      </c>
      <c r="R44" s="139" t="n">
        <f aca="false">SUM(R45:R47)</f>
        <v>0</v>
      </c>
    </row>
    <row r="45" s="60" customFormat="true" ht="15" hidden="false" customHeight="true" outlineLevel="0" collapsed="false">
      <c r="A45" s="42"/>
      <c r="B45" s="23"/>
      <c r="C45" s="42" t="n">
        <v>1</v>
      </c>
      <c r="D45" s="154" t="s">
        <v>179</v>
      </c>
      <c r="E45" s="155" t="n">
        <v>0</v>
      </c>
      <c r="F45" s="155" t="n">
        <v>0</v>
      </c>
      <c r="G45" s="155" t="n">
        <v>0</v>
      </c>
      <c r="H45" s="155" t="n">
        <v>0</v>
      </c>
      <c r="I45" s="156" t="n">
        <v>15000</v>
      </c>
      <c r="J45" s="156" t="n">
        <v>3000</v>
      </c>
      <c r="K45" s="155" t="n">
        <f aca="false">SUM(E45:J45)</f>
        <v>18000</v>
      </c>
      <c r="L45" s="155" t="n">
        <v>0</v>
      </c>
      <c r="M45" s="155" t="n">
        <v>0</v>
      </c>
      <c r="N45" s="155" t="n">
        <v>0</v>
      </c>
      <c r="O45" s="155" t="n">
        <v>0</v>
      </c>
      <c r="P45" s="155" t="n">
        <v>0</v>
      </c>
      <c r="Q45" s="155" t="n">
        <v>0</v>
      </c>
      <c r="R45" s="155" t="n">
        <f aca="false">SUM(L45:Q45)</f>
        <v>0</v>
      </c>
    </row>
    <row r="46" s="60" customFormat="true" ht="15" hidden="false" customHeight="true" outlineLevel="0" collapsed="false">
      <c r="A46" s="42"/>
      <c r="B46" s="23"/>
      <c r="C46" s="42"/>
      <c r="D46" s="154" t="s">
        <v>180</v>
      </c>
      <c r="E46" s="155" t="n">
        <v>0</v>
      </c>
      <c r="F46" s="155" t="n">
        <v>0</v>
      </c>
      <c r="G46" s="155" t="n">
        <v>0</v>
      </c>
      <c r="H46" s="155" t="n">
        <v>0</v>
      </c>
      <c r="I46" s="156" t="n">
        <v>0</v>
      </c>
      <c r="J46" s="156" t="n">
        <v>22473</v>
      </c>
      <c r="K46" s="155" t="n">
        <f aca="false">SUM(E46:J46)</f>
        <v>22473</v>
      </c>
      <c r="L46" s="155" t="n">
        <v>0</v>
      </c>
      <c r="M46" s="155" t="n">
        <v>0</v>
      </c>
      <c r="N46" s="155" t="n">
        <v>0</v>
      </c>
      <c r="O46" s="155" t="n">
        <v>0</v>
      </c>
      <c r="P46" s="155" t="n">
        <v>0</v>
      </c>
      <c r="Q46" s="155" t="n">
        <v>0</v>
      </c>
      <c r="R46" s="155" t="n">
        <f aca="false">SUM(L46:Q46)</f>
        <v>0</v>
      </c>
    </row>
    <row r="47" s="60" customFormat="true" ht="15" hidden="false" customHeight="true" outlineLevel="0" collapsed="false">
      <c r="A47" s="42"/>
      <c r="B47" s="23"/>
      <c r="C47" s="42" t="n">
        <v>2</v>
      </c>
      <c r="D47" s="154" t="s">
        <v>181</v>
      </c>
      <c r="E47" s="155" t="n">
        <v>20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-200</v>
      </c>
      <c r="K47" s="155" t="n">
        <f aca="false">SUM(E47:J47)</f>
        <v>0</v>
      </c>
      <c r="L47" s="155" t="n">
        <v>0</v>
      </c>
      <c r="M47" s="155" t="n">
        <v>0</v>
      </c>
      <c r="N47" s="155" t="n">
        <v>0</v>
      </c>
      <c r="O47" s="155" t="n">
        <v>0</v>
      </c>
      <c r="P47" s="155" t="n">
        <v>0</v>
      </c>
      <c r="Q47" s="155" t="n">
        <v>0</v>
      </c>
      <c r="R47" s="155" t="n">
        <f aca="false">SUM(L47:Q47)</f>
        <v>0</v>
      </c>
    </row>
    <row r="48" customFormat="false" ht="15" hidden="false" customHeight="true" outlineLevel="0" collapsed="false">
      <c r="A48" s="133" t="n">
        <v>10</v>
      </c>
      <c r="B48" s="152" t="s">
        <v>182</v>
      </c>
      <c r="C48" s="153"/>
      <c r="D48" s="153"/>
      <c r="E48" s="16" t="n">
        <f aca="false">E49</f>
        <v>0</v>
      </c>
      <c r="F48" s="16" t="n">
        <f aca="false">F49</f>
        <v>0</v>
      </c>
      <c r="G48" s="16" t="n">
        <f aca="false">G49</f>
        <v>0</v>
      </c>
      <c r="H48" s="16" t="n">
        <f aca="false">H49</f>
        <v>0</v>
      </c>
      <c r="I48" s="16" t="n">
        <f aca="false">I49</f>
        <v>0</v>
      </c>
      <c r="J48" s="16" t="n">
        <f aca="false">J49</f>
        <v>0</v>
      </c>
      <c r="K48" s="16" t="n">
        <f aca="false">K49</f>
        <v>0</v>
      </c>
      <c r="L48" s="16" t="n">
        <f aca="false">L49</f>
        <v>0</v>
      </c>
      <c r="M48" s="16" t="n">
        <f aca="false">M49</f>
        <v>0</v>
      </c>
      <c r="N48" s="16" t="n">
        <f aca="false">N49</f>
        <v>0</v>
      </c>
      <c r="O48" s="16" t="n">
        <f aca="false">O49</f>
        <v>0</v>
      </c>
      <c r="P48" s="16" t="n">
        <f aca="false">P49</f>
        <v>0</v>
      </c>
      <c r="Q48" s="16" t="n">
        <f aca="false">Q49</f>
        <v>0</v>
      </c>
      <c r="R48" s="16" t="n">
        <f aca="false">R49</f>
        <v>0</v>
      </c>
    </row>
    <row r="49" customFormat="false" ht="15" hidden="false" customHeight="true" outlineLevel="0" collapsed="false">
      <c r="A49" s="137" t="s">
        <v>183</v>
      </c>
      <c r="B49" s="118" t="s">
        <v>165</v>
      </c>
      <c r="C49" s="138" t="s">
        <v>184</v>
      </c>
      <c r="D49" s="138"/>
      <c r="E49" s="20" t="n">
        <f aca="false">E50</f>
        <v>0</v>
      </c>
      <c r="F49" s="139" t="n">
        <f aca="false">SUM(F50:F50)</f>
        <v>0</v>
      </c>
      <c r="G49" s="139" t="n">
        <f aca="false">SUM(G50:G50)</f>
        <v>0</v>
      </c>
      <c r="H49" s="139" t="n">
        <f aca="false">SUM(H50:H50)</f>
        <v>0</v>
      </c>
      <c r="I49" s="139" t="n">
        <f aca="false">SUM(I50:I50)</f>
        <v>0</v>
      </c>
      <c r="J49" s="139" t="n">
        <f aca="false">SUM(J50:J50)</f>
        <v>0</v>
      </c>
      <c r="K49" s="139" t="n">
        <f aca="false">SUM(K50:K50)</f>
        <v>0</v>
      </c>
      <c r="L49" s="139" t="n">
        <f aca="false">SUM(L50:L50)</f>
        <v>0</v>
      </c>
      <c r="M49" s="139" t="n">
        <f aca="false">SUM(M50:M50)</f>
        <v>0</v>
      </c>
      <c r="N49" s="139" t="n">
        <f aca="false">SUM(N50:N50)</f>
        <v>0</v>
      </c>
      <c r="O49" s="139" t="n">
        <f aca="false">SUM(O50:O50)</f>
        <v>0</v>
      </c>
      <c r="P49" s="139" t="n">
        <f aca="false">SUM(P50:P50)</f>
        <v>0</v>
      </c>
      <c r="Q49" s="139" t="n">
        <f aca="false">SUM(Q50:Q50)</f>
        <v>0</v>
      </c>
      <c r="R49" s="139" t="n">
        <f aca="false">SUM(R50:R50)</f>
        <v>0</v>
      </c>
    </row>
    <row r="50" customFormat="false" ht="15" hidden="false" customHeight="true" outlineLevel="0" collapsed="false">
      <c r="A50" s="120"/>
      <c r="B50" s="52"/>
      <c r="C50" s="120" t="n">
        <v>1</v>
      </c>
      <c r="D50" s="157" t="s">
        <v>185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f aca="false">SUM(E50:J50)</f>
        <v>0</v>
      </c>
      <c r="L50" s="155" t="n">
        <v>0</v>
      </c>
      <c r="M50" s="155" t="n">
        <v>0</v>
      </c>
      <c r="N50" s="155" t="n">
        <v>0</v>
      </c>
      <c r="O50" s="155" t="n">
        <v>0</v>
      </c>
      <c r="P50" s="155" t="n">
        <v>0</v>
      </c>
      <c r="Q50" s="155" t="n">
        <v>0</v>
      </c>
      <c r="R50" s="155" t="n">
        <f aca="false">SUM(L50:Q50)</f>
        <v>0</v>
      </c>
    </row>
    <row r="51" customFormat="false" ht="12.5" hidden="false" customHeight="false" outlineLevel="0" collapsed="false">
      <c r="K51" s="81"/>
      <c r="L51" s="81"/>
      <c r="M51" s="81"/>
      <c r="N51" s="81"/>
      <c r="O51" s="81"/>
      <c r="P51" s="81"/>
      <c r="Q51" s="81"/>
      <c r="R51" s="81"/>
    </row>
    <row r="52" customFormat="false" ht="12.5" hidden="false" customHeight="false" outlineLevel="0" collapsed="false">
      <c r="A52" s="158"/>
      <c r="D52" s="81"/>
      <c r="L52" s="60"/>
      <c r="M52" s="60"/>
      <c r="N52" s="60"/>
      <c r="O52" s="60"/>
      <c r="P52" s="60"/>
      <c r="Q52" s="60"/>
    </row>
    <row r="53" customFormat="false" ht="12.5" hidden="false" customHeight="false" outlineLevel="0" collapsed="false">
      <c r="D53" s="81"/>
    </row>
    <row r="54" customFormat="false" ht="12.5" hidden="false" customHeight="false" outlineLevel="0" collapsed="false">
      <c r="D54" s="159"/>
    </row>
    <row r="55" customFormat="false" ht="12.5" hidden="false" customHeight="false" outlineLevel="0" collapsed="false">
      <c r="A55" s="0"/>
      <c r="D55" s="159"/>
      <c r="K55" s="81"/>
      <c r="R55" s="60"/>
    </row>
    <row r="56" customFormat="false" ht="13" hidden="false" customHeight="false" outlineLevel="0" collapsed="false">
      <c r="A56" s="0"/>
      <c r="D56" s="159"/>
      <c r="K56" s="46"/>
    </row>
    <row r="62" customFormat="false" ht="13" hidden="false" customHeight="false" outlineLevel="0" collapsed="false">
      <c r="A62" s="0"/>
      <c r="S62" s="160"/>
    </row>
  </sheetData>
  <mergeCells count="33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13:C14"/>
    <mergeCell ref="C17:D17"/>
    <mergeCell ref="C21:C22"/>
    <mergeCell ref="C27:D27"/>
    <mergeCell ref="C30:D30"/>
    <mergeCell ref="C33:D33"/>
    <mergeCell ref="B36:D36"/>
    <mergeCell ref="C39:D39"/>
    <mergeCell ref="C40:C42"/>
    <mergeCell ref="C45:C46"/>
    <mergeCell ref="C49:D49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5" zeroHeight="false" outlineLevelRow="0" outlineLevelCol="0"/>
  <cols>
    <col collapsed="false" customWidth="true" hidden="false" outlineLevel="0" max="1" min="1" style="93" width="4.17"/>
    <col collapsed="false" customWidth="true" hidden="false" outlineLevel="0" max="2" min="2" style="0" width="8.44"/>
    <col collapsed="false" customWidth="true" hidden="false" outlineLevel="0" max="3" min="3" style="0" width="2.26"/>
    <col collapsed="false" customWidth="true" hidden="false" outlineLevel="0" max="4" min="4" style="0" width="31.81"/>
    <col collapsed="false" customWidth="true" hidden="false" outlineLevel="0" max="5" min="5" style="0" width="9.17"/>
    <col collapsed="false" customWidth="true" hidden="false" outlineLevel="0" max="9" min="6" style="0" width="8.72"/>
    <col collapsed="false" customWidth="true" hidden="false" outlineLevel="0" max="10" min="10" style="0" width="8.99"/>
    <col collapsed="false" customWidth="true" hidden="false" outlineLevel="0" max="12" min="11" style="0" width="9.17"/>
    <col collapsed="false" customWidth="true" hidden="false" outlineLevel="0" max="16" min="13" style="0" width="9.9"/>
    <col collapsed="false" customWidth="true" hidden="false" outlineLevel="0" max="17" min="17" style="0" width="8.72"/>
    <col collapsed="false" customWidth="true" hidden="false" outlineLevel="0" max="18" min="18" style="0" width="9.17"/>
  </cols>
  <sheetData>
    <row r="1" customFormat="false" ht="14" hidden="false" customHeight="false" outlineLevel="0" collapsed="false">
      <c r="A1" s="94" t="s">
        <v>186</v>
      </c>
      <c r="B1" s="95"/>
      <c r="C1" s="95"/>
      <c r="D1" s="161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" hidden="false" customHeight="false" outlineLevel="0" collapsed="false">
      <c r="A2" s="94"/>
      <c r="B2" s="95"/>
      <c r="C2" s="95"/>
      <c r="D2" s="161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3.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108" t="s">
        <v>187</v>
      </c>
      <c r="B7" s="109"/>
      <c r="C7" s="110"/>
      <c r="D7" s="110"/>
      <c r="E7" s="112" t="n">
        <f aca="false">E8+E12</f>
        <v>250</v>
      </c>
      <c r="F7" s="112" t="n">
        <f aca="false">F8+F12</f>
        <v>2000</v>
      </c>
      <c r="G7" s="112" t="n">
        <f aca="false">G8+G12</f>
        <v>0</v>
      </c>
      <c r="H7" s="112" t="n">
        <f aca="false">H8+H12</f>
        <v>0</v>
      </c>
      <c r="I7" s="112" t="n">
        <f aca="false">I8+I12</f>
        <v>5000</v>
      </c>
      <c r="J7" s="112" t="n">
        <f aca="false">J8+J12</f>
        <v>-2450</v>
      </c>
      <c r="K7" s="112" t="n">
        <f aca="false">K8+K12</f>
        <v>4800</v>
      </c>
      <c r="L7" s="112" t="n">
        <f aca="false">L8+L12</f>
        <v>0</v>
      </c>
      <c r="M7" s="112" t="n">
        <f aca="false">M8+M12</f>
        <v>0</v>
      </c>
      <c r="N7" s="112" t="n">
        <f aca="false">N8+N12</f>
        <v>0</v>
      </c>
      <c r="O7" s="112" t="n">
        <f aca="false">O8+O12</f>
        <v>0</v>
      </c>
      <c r="P7" s="112" t="n">
        <f aca="false">P8+P12</f>
        <v>0</v>
      </c>
      <c r="Q7" s="112" t="n">
        <f aca="false">Q8+Q12</f>
        <v>0</v>
      </c>
      <c r="R7" s="112" t="n">
        <f aca="false">R8+R12</f>
        <v>0</v>
      </c>
    </row>
    <row r="8" customFormat="false" ht="15" hidden="false" customHeight="true" outlineLevel="0" collapsed="false">
      <c r="A8" s="133" t="n">
        <v>1</v>
      </c>
      <c r="B8" s="152" t="s">
        <v>188</v>
      </c>
      <c r="C8" s="153"/>
      <c r="D8" s="153"/>
      <c r="E8" s="16" t="n">
        <f aca="false">E9</f>
        <v>250</v>
      </c>
      <c r="F8" s="16" t="n">
        <f aca="false">F9</f>
        <v>2000</v>
      </c>
      <c r="G8" s="16" t="n">
        <f aca="false">G9</f>
        <v>0</v>
      </c>
      <c r="H8" s="16" t="n">
        <f aca="false">H9</f>
        <v>0</v>
      </c>
      <c r="I8" s="16" t="n">
        <f aca="false">I9</f>
        <v>5000</v>
      </c>
      <c r="J8" s="16" t="n">
        <f aca="false">J9</f>
        <v>-2450</v>
      </c>
      <c r="K8" s="16" t="n">
        <f aca="false">K9</f>
        <v>4800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</row>
    <row r="9" customFormat="false" ht="15" hidden="false" customHeight="true" outlineLevel="0" collapsed="false">
      <c r="A9" s="34" t="s">
        <v>189</v>
      </c>
      <c r="B9" s="41" t="s">
        <v>190</v>
      </c>
      <c r="C9" s="148" t="s">
        <v>191</v>
      </c>
      <c r="D9" s="148"/>
      <c r="E9" s="162" t="n">
        <f aca="false">SUM(E10:E11)</f>
        <v>250</v>
      </c>
      <c r="F9" s="162" t="n">
        <f aca="false">SUM(F10:F11)</f>
        <v>2000</v>
      </c>
      <c r="G9" s="162" t="n">
        <f aca="false">SUM(G10:G11)</f>
        <v>0</v>
      </c>
      <c r="H9" s="162" t="n">
        <f aca="false">SUM(H10:H11)</f>
        <v>0</v>
      </c>
      <c r="I9" s="162" t="n">
        <f aca="false">SUM(I10:I11)</f>
        <v>5000</v>
      </c>
      <c r="J9" s="162" t="n">
        <f aca="false">SUM(J10:J11)</f>
        <v>-2450</v>
      </c>
      <c r="K9" s="162" t="n">
        <f aca="false">SUM(K10:K11)</f>
        <v>4800</v>
      </c>
      <c r="L9" s="162" t="n">
        <f aca="false">SUM(L10)</f>
        <v>0</v>
      </c>
      <c r="M9" s="162" t="n">
        <f aca="false">SUM(M10)</f>
        <v>0</v>
      </c>
      <c r="N9" s="162" t="n">
        <f aca="false">SUM(N10)</f>
        <v>0</v>
      </c>
      <c r="O9" s="162" t="n">
        <f aca="false">SUM(O10)</f>
        <v>0</v>
      </c>
      <c r="P9" s="162" t="n">
        <f aca="false">SUM(P10)</f>
        <v>0</v>
      </c>
      <c r="Q9" s="162" t="n">
        <f aca="false">SUM(Q10)</f>
        <v>0</v>
      </c>
      <c r="R9" s="162" t="n">
        <f aca="false">SUM(R10)</f>
        <v>0</v>
      </c>
    </row>
    <row r="10" customFormat="false" ht="15" hidden="false" customHeight="true" outlineLevel="0" collapsed="false">
      <c r="A10" s="42"/>
      <c r="B10" s="136"/>
      <c r="C10" s="36" t="s">
        <v>139</v>
      </c>
      <c r="D10" s="33" t="s">
        <v>192</v>
      </c>
      <c r="E10" s="163" t="n">
        <v>25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-250</v>
      </c>
      <c r="K10" s="163" t="n">
        <f aca="false">SUM(E10:J10)</f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f aca="false">SUM(L10:Q10)</f>
        <v>0</v>
      </c>
    </row>
    <row r="11" customFormat="false" ht="15" hidden="false" customHeight="true" outlineLevel="0" collapsed="false">
      <c r="A11" s="42"/>
      <c r="B11" s="136"/>
      <c r="C11" s="36" t="s">
        <v>141</v>
      </c>
      <c r="D11" s="33" t="s">
        <v>193</v>
      </c>
      <c r="E11" s="163" t="n">
        <v>0</v>
      </c>
      <c r="F11" s="163" t="n">
        <v>2000</v>
      </c>
      <c r="G11" s="163" t="n">
        <v>0</v>
      </c>
      <c r="H11" s="163" t="n">
        <v>0</v>
      </c>
      <c r="I11" s="163" t="n">
        <v>5000</v>
      </c>
      <c r="J11" s="163" t="n">
        <v>-2200</v>
      </c>
      <c r="K11" s="163" t="n">
        <f aca="false">SUM(E11:J11)</f>
        <v>480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f aca="false">SUM(L11:Q11)</f>
        <v>0</v>
      </c>
    </row>
    <row r="12" customFormat="false" ht="15" hidden="false" customHeight="true" outlineLevel="0" collapsed="false">
      <c r="A12" s="133" t="n">
        <v>2</v>
      </c>
      <c r="B12" s="152" t="s">
        <v>194</v>
      </c>
      <c r="C12" s="153"/>
      <c r="D12" s="153"/>
      <c r="E12" s="152" t="n">
        <f aca="false">E13</f>
        <v>0</v>
      </c>
      <c r="F12" s="152" t="n">
        <f aca="false">F13</f>
        <v>0</v>
      </c>
      <c r="G12" s="152" t="n">
        <f aca="false">G13</f>
        <v>0</v>
      </c>
      <c r="H12" s="152" t="n">
        <f aca="false">H13</f>
        <v>0</v>
      </c>
      <c r="I12" s="152" t="n">
        <f aca="false">I13</f>
        <v>0</v>
      </c>
      <c r="J12" s="152" t="n">
        <f aca="false">J13</f>
        <v>0</v>
      </c>
      <c r="K12" s="152" t="n">
        <f aca="false">K13</f>
        <v>0</v>
      </c>
      <c r="L12" s="152" t="n">
        <f aca="false">L13</f>
        <v>0</v>
      </c>
      <c r="M12" s="152" t="n">
        <f aca="false">M13</f>
        <v>0</v>
      </c>
      <c r="N12" s="152" t="n">
        <f aca="false">N13</f>
        <v>0</v>
      </c>
      <c r="O12" s="152" t="n">
        <f aca="false">O13</f>
        <v>0</v>
      </c>
      <c r="P12" s="152" t="n">
        <f aca="false">P13</f>
        <v>0</v>
      </c>
      <c r="Q12" s="152" t="n">
        <f aca="false">Q13</f>
        <v>0</v>
      </c>
      <c r="R12" s="152" t="n">
        <f aca="false">R13</f>
        <v>0</v>
      </c>
    </row>
    <row r="13" customFormat="false" ht="15" hidden="false" customHeight="true" outlineLevel="0" collapsed="false">
      <c r="A13" s="34" t="s">
        <v>195</v>
      </c>
      <c r="B13" s="41" t="s">
        <v>190</v>
      </c>
      <c r="C13" s="148" t="s">
        <v>191</v>
      </c>
      <c r="D13" s="148"/>
      <c r="E13" s="149" t="n">
        <f aca="false">E14</f>
        <v>0</v>
      </c>
      <c r="F13" s="149" t="n">
        <f aca="false">F14</f>
        <v>0</v>
      </c>
      <c r="G13" s="149" t="n">
        <f aca="false">G14</f>
        <v>0</v>
      </c>
      <c r="H13" s="149" t="n">
        <f aca="false">H14</f>
        <v>0</v>
      </c>
      <c r="I13" s="149" t="n">
        <f aca="false">I14</f>
        <v>0</v>
      </c>
      <c r="J13" s="149" t="n">
        <f aca="false">J14</f>
        <v>0</v>
      </c>
      <c r="K13" s="149" t="n">
        <f aca="false">K14</f>
        <v>0</v>
      </c>
      <c r="L13" s="149" t="n">
        <f aca="false">L14</f>
        <v>0</v>
      </c>
      <c r="M13" s="149" t="n">
        <f aca="false">M14</f>
        <v>0</v>
      </c>
      <c r="N13" s="149" t="n">
        <f aca="false">N14</f>
        <v>0</v>
      </c>
      <c r="O13" s="149" t="n">
        <f aca="false">O14</f>
        <v>0</v>
      </c>
      <c r="P13" s="149" t="n">
        <f aca="false">P14</f>
        <v>0</v>
      </c>
      <c r="Q13" s="149" t="n">
        <f aca="false">Q14</f>
        <v>0</v>
      </c>
      <c r="R13" s="149" t="n">
        <f aca="false">R14</f>
        <v>0</v>
      </c>
    </row>
    <row r="14" customFormat="false" ht="15" hidden="false" customHeight="true" outlineLevel="0" collapsed="false">
      <c r="A14" s="42"/>
      <c r="B14" s="136"/>
      <c r="C14" s="36" t="s">
        <v>139</v>
      </c>
      <c r="D14" s="75" t="s">
        <v>19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f aca="false">SUM(E14:J14)</f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f aca="false">SUM(L14:Q14)</f>
        <v>0</v>
      </c>
    </row>
    <row r="15" customFormat="false" ht="12.5" hidden="false" customHeight="false" outlineLevel="0" collapsed="false">
      <c r="K15" s="81"/>
      <c r="L15" s="81"/>
      <c r="M15" s="81"/>
      <c r="N15" s="81"/>
      <c r="O15" s="81"/>
      <c r="P15" s="81"/>
      <c r="Q15" s="81"/>
      <c r="R15" s="81"/>
    </row>
    <row r="16" customFormat="false" ht="12.5" hidden="false" customHeight="false" outlineLevel="0" collapsed="false">
      <c r="D16" s="81"/>
    </row>
    <row r="17" customFormat="false" ht="13" hidden="false" customHeight="false" outlineLevel="0" collapsed="false">
      <c r="D17" s="81"/>
      <c r="R17" s="160"/>
    </row>
    <row r="18" customFormat="false" ht="12.5" hidden="false" customHeight="false" outlineLevel="0" collapsed="false">
      <c r="D18" s="159"/>
      <c r="L18" s="60"/>
      <c r="M18" s="60"/>
      <c r="N18" s="60"/>
      <c r="O18" s="60"/>
      <c r="P18" s="60"/>
      <c r="Q18" s="60"/>
      <c r="R18" s="60"/>
    </row>
    <row r="19" customFormat="false" ht="13" hidden="false" customHeight="false" outlineLevel="0" collapsed="false">
      <c r="D19" s="159"/>
      <c r="K19" s="46"/>
      <c r="L19" s="60"/>
      <c r="M19" s="60"/>
      <c r="N19" s="60"/>
      <c r="O19" s="60"/>
      <c r="P19" s="60"/>
      <c r="Q19" s="60"/>
      <c r="R19" s="60"/>
    </row>
    <row r="20" customFormat="false" ht="13" hidden="false" customHeight="false" outlineLevel="0" collapsed="false">
      <c r="D20" s="159"/>
      <c r="K20" s="46"/>
      <c r="L20" s="60"/>
      <c r="M20" s="60"/>
      <c r="N20" s="60"/>
      <c r="O20" s="60"/>
      <c r="P20" s="60"/>
      <c r="Q20" s="60"/>
      <c r="R20" s="60"/>
    </row>
    <row r="21" customFormat="false" ht="12.5" hidden="false" customHeight="false" outlineLevel="0" collapsed="false">
      <c r="L21" s="60"/>
      <c r="M21" s="60"/>
      <c r="N21" s="60"/>
      <c r="O21" s="60"/>
      <c r="P21" s="60"/>
      <c r="Q21" s="60"/>
      <c r="R21" s="60"/>
    </row>
    <row r="59" customFormat="false" ht="12.5" hidden="false" customHeight="false" outlineLevel="0" collapsed="false">
      <c r="R59" s="0" t="n">
        <v>0</v>
      </c>
    </row>
    <row r="60" customFormat="false" ht="12.5" hidden="false" customHeight="false" outlineLevel="0" collapsed="false">
      <c r="R60" s="0" t="n">
        <v>0</v>
      </c>
    </row>
    <row r="70" customFormat="false" ht="12.5" hidden="false" customHeight="false" outlineLevel="0" collapsed="false">
      <c r="D70" s="0" t="s">
        <v>197</v>
      </c>
    </row>
  </sheetData>
  <mergeCells count="23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13:D13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71875" defaultRowHeight="30" zeroHeight="false" outlineLevelRow="0" outlineLevelCol="0"/>
  <cols>
    <col collapsed="false" customWidth="true" hidden="false" outlineLevel="0" max="1" min="1" style="164" width="4.26"/>
    <col collapsed="false" customWidth="true" hidden="false" outlineLevel="0" max="2" min="2" style="164" width="8.53"/>
    <col collapsed="false" customWidth="true" hidden="false" outlineLevel="0" max="3" min="3" style="164" width="3.17"/>
    <col collapsed="false" customWidth="true" hidden="false" outlineLevel="0" max="4" min="4" style="164" width="58.99"/>
    <col collapsed="false" customWidth="false" hidden="false" outlineLevel="0" max="5" min="5" style="164" width="9.17"/>
    <col collapsed="false" customWidth="true" hidden="false" outlineLevel="0" max="9" min="6" style="164" width="8.81"/>
    <col collapsed="false" customWidth="true" hidden="false" outlineLevel="0" max="10" min="10" style="164" width="9.08"/>
    <col collapsed="false" customWidth="false" hidden="false" outlineLevel="0" max="12" min="11" style="164" width="9.17"/>
    <col collapsed="false" customWidth="true" hidden="false" outlineLevel="0" max="16" min="13" style="164" width="9.35"/>
    <col collapsed="false" customWidth="true" hidden="false" outlineLevel="0" max="17" min="17" style="164" width="8.9"/>
    <col collapsed="false" customWidth="false" hidden="false" outlineLevel="0" max="257" min="18" style="164" width="9.17"/>
  </cols>
  <sheetData>
    <row r="1" customFormat="false" ht="15.75" hidden="false" customHeight="true" outlineLevel="0" collapsed="false">
      <c r="A1" s="94" t="s">
        <v>198</v>
      </c>
      <c r="B1" s="9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</row>
    <row r="2" customFormat="false" ht="15.75" hidden="false" customHeight="true" outlineLevel="0" collapsed="false">
      <c r="A2" s="94"/>
      <c r="B2" s="9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1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T6" s="166"/>
    </row>
    <row r="7" customFormat="false" ht="15" hidden="false" customHeight="true" outlineLevel="0" collapsed="false">
      <c r="A7" s="167" t="s">
        <v>199</v>
      </c>
      <c r="B7" s="168"/>
      <c r="C7" s="169"/>
      <c r="D7" s="170"/>
      <c r="E7" s="171" t="n">
        <f aca="false">E8+E27</f>
        <v>6907</v>
      </c>
      <c r="F7" s="171" t="n">
        <f aca="false">F8+F27</f>
        <v>0</v>
      </c>
      <c r="G7" s="171" t="n">
        <f aca="false">G8+G27</f>
        <v>7000</v>
      </c>
      <c r="H7" s="171" t="n">
        <f aca="false">H8+H27</f>
        <v>0</v>
      </c>
      <c r="I7" s="171" t="n">
        <f aca="false">I8+I27</f>
        <v>500</v>
      </c>
      <c r="J7" s="171" t="n">
        <f aca="false">J8+J27</f>
        <v>-4244</v>
      </c>
      <c r="K7" s="171" t="n">
        <f aca="false">K8+K27</f>
        <v>10163</v>
      </c>
      <c r="L7" s="171" t="n">
        <f aca="false">L8+L27</f>
        <v>0</v>
      </c>
      <c r="M7" s="171" t="n">
        <f aca="false">M8+M27</f>
        <v>30000</v>
      </c>
      <c r="N7" s="171" t="n">
        <f aca="false">N8+N27</f>
        <v>0</v>
      </c>
      <c r="O7" s="171" t="n">
        <f aca="false">O8+O27</f>
        <v>0</v>
      </c>
      <c r="P7" s="171" t="n">
        <f aca="false">P8+P27</f>
        <v>0</v>
      </c>
      <c r="Q7" s="171" t="n">
        <f aca="false">Q8+Q27</f>
        <v>-30000</v>
      </c>
      <c r="R7" s="171" t="n">
        <f aca="false">R8+R27</f>
        <v>0</v>
      </c>
    </row>
    <row r="8" customFormat="false" ht="15" hidden="false" customHeight="true" outlineLevel="0" collapsed="false">
      <c r="A8" s="133" t="n">
        <v>1</v>
      </c>
      <c r="B8" s="152" t="s">
        <v>200</v>
      </c>
      <c r="C8" s="153"/>
      <c r="D8" s="153"/>
      <c r="E8" s="16" t="n">
        <f aca="false">E9+E19</f>
        <v>6907</v>
      </c>
      <c r="F8" s="16" t="n">
        <f aca="false">F9+F19</f>
        <v>0</v>
      </c>
      <c r="G8" s="16" t="n">
        <f aca="false">G9+G19</f>
        <v>7000</v>
      </c>
      <c r="H8" s="16" t="n">
        <f aca="false">H9+H19</f>
        <v>0</v>
      </c>
      <c r="I8" s="16" t="n">
        <f aca="false">I9+I19</f>
        <v>200</v>
      </c>
      <c r="J8" s="16" t="n">
        <f aca="false">J9+J19</f>
        <v>-4244</v>
      </c>
      <c r="K8" s="16" t="n">
        <f aca="false">K9+K19</f>
        <v>9863</v>
      </c>
      <c r="L8" s="16" t="n">
        <f aca="false">L9+L19</f>
        <v>0</v>
      </c>
      <c r="M8" s="16" t="n">
        <f aca="false">M9+M19</f>
        <v>30000</v>
      </c>
      <c r="N8" s="16" t="n">
        <f aca="false">N9+N19</f>
        <v>0</v>
      </c>
      <c r="O8" s="16" t="n">
        <f aca="false">O9+O19</f>
        <v>0</v>
      </c>
      <c r="P8" s="16" t="n">
        <f aca="false">P9+P19</f>
        <v>0</v>
      </c>
      <c r="Q8" s="16" t="n">
        <f aca="false">Q9+Q19</f>
        <v>-30000</v>
      </c>
      <c r="R8" s="16" t="n">
        <f aca="false">R9+R19</f>
        <v>0</v>
      </c>
      <c r="S8" s="172"/>
      <c r="T8" s="172"/>
      <c r="U8" s="172"/>
    </row>
    <row r="9" customFormat="false" ht="15" hidden="false" customHeight="true" outlineLevel="0" collapsed="false">
      <c r="A9" s="34" t="s">
        <v>201</v>
      </c>
      <c r="B9" s="41" t="s">
        <v>202</v>
      </c>
      <c r="C9" s="148" t="s">
        <v>203</v>
      </c>
      <c r="D9" s="148"/>
      <c r="E9" s="20" t="n">
        <f aca="false">SUM(E10:E18)</f>
        <v>4500</v>
      </c>
      <c r="F9" s="20" t="n">
        <f aca="false">SUM(F10:F18)</f>
        <v>0</v>
      </c>
      <c r="G9" s="20" t="n">
        <f aca="false">SUM(G10:G18)</f>
        <v>7000</v>
      </c>
      <c r="H9" s="20" t="n">
        <f aca="false">SUM(H10:H18)</f>
        <v>0</v>
      </c>
      <c r="I9" s="20" t="n">
        <f aca="false">SUM(I10:I18)</f>
        <v>200</v>
      </c>
      <c r="J9" s="20" t="n">
        <f aca="false">SUM(J10:J18)</f>
        <v>-4244</v>
      </c>
      <c r="K9" s="20" t="n">
        <f aca="false">SUM(K10:K18)</f>
        <v>7456</v>
      </c>
      <c r="L9" s="20" t="n">
        <f aca="false">SUM(L10:L18)</f>
        <v>0</v>
      </c>
      <c r="M9" s="20" t="n">
        <f aca="false">SUM(M10:M18)</f>
        <v>30000</v>
      </c>
      <c r="N9" s="20" t="n">
        <f aca="false">SUM(N10:N18)</f>
        <v>0</v>
      </c>
      <c r="O9" s="20" t="n">
        <f aca="false">SUM(O10:O18)</f>
        <v>0</v>
      </c>
      <c r="P9" s="20" t="n">
        <f aca="false">SUM(P10:P18)</f>
        <v>0</v>
      </c>
      <c r="Q9" s="20" t="n">
        <f aca="false">SUM(Q10:Q18)</f>
        <v>-30000</v>
      </c>
      <c r="R9" s="20" t="n">
        <f aca="false">SUM(R10:R18)</f>
        <v>0</v>
      </c>
    </row>
    <row r="10" customFormat="false" ht="15" hidden="false" customHeight="true" outlineLevel="0" collapsed="false">
      <c r="A10" s="34"/>
      <c r="B10" s="136"/>
      <c r="C10" s="173" t="s">
        <v>139</v>
      </c>
      <c r="D10" s="174" t="s">
        <v>204</v>
      </c>
      <c r="E10" s="175" t="n">
        <v>200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-2000</v>
      </c>
      <c r="K10" s="163" t="n">
        <f aca="false">SUM(E10:J10)</f>
        <v>0</v>
      </c>
      <c r="L10" s="176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f aca="false">SUM(L10:Q10)</f>
        <v>0</v>
      </c>
    </row>
    <row r="11" customFormat="false" ht="29.25" hidden="false" customHeight="true" outlineLevel="0" collapsed="false">
      <c r="A11" s="42"/>
      <c r="B11" s="136"/>
      <c r="C11" s="173" t="s">
        <v>141</v>
      </c>
      <c r="D11" s="177" t="s">
        <v>205</v>
      </c>
      <c r="E11" s="175" t="n">
        <v>100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-950</v>
      </c>
      <c r="K11" s="163" t="n">
        <f aca="false">SUM(E11:J11)</f>
        <v>50</v>
      </c>
      <c r="L11" s="176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f aca="false">SUM(L11:Q11)</f>
        <v>0</v>
      </c>
    </row>
    <row r="12" customFormat="false" ht="15" hidden="false" customHeight="true" outlineLevel="0" collapsed="false">
      <c r="A12" s="42"/>
      <c r="B12" s="136"/>
      <c r="C12" s="36" t="s">
        <v>143</v>
      </c>
      <c r="D12" s="174" t="s">
        <v>206</v>
      </c>
      <c r="E12" s="175" t="n">
        <v>100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-1000</v>
      </c>
      <c r="K12" s="163" t="n">
        <f aca="false">SUM(E12:J12)</f>
        <v>0</v>
      </c>
      <c r="L12" s="176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f aca="false">SUM(L12:Q12)</f>
        <v>0</v>
      </c>
    </row>
    <row r="13" customFormat="false" ht="15" hidden="false" customHeight="true" outlineLevel="0" collapsed="false">
      <c r="A13" s="42"/>
      <c r="B13" s="136"/>
      <c r="C13" s="36" t="s">
        <v>145</v>
      </c>
      <c r="D13" s="174" t="s">
        <v>207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f aca="false">SUM(E13:J13)</f>
        <v>0</v>
      </c>
      <c r="L13" s="176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f aca="false">SUM(L13:Q13)</f>
        <v>0</v>
      </c>
    </row>
    <row r="14" customFormat="false" ht="15" hidden="false" customHeight="true" outlineLevel="0" collapsed="false">
      <c r="A14" s="42"/>
      <c r="B14" s="136"/>
      <c r="C14" s="173" t="s">
        <v>208</v>
      </c>
      <c r="D14" s="174" t="s">
        <v>209</v>
      </c>
      <c r="E14" s="163" t="n">
        <v>0</v>
      </c>
      <c r="F14" s="163" t="n">
        <v>0</v>
      </c>
      <c r="G14" s="175" t="n">
        <v>7000</v>
      </c>
      <c r="H14" s="175" t="n">
        <v>0</v>
      </c>
      <c r="I14" s="175" t="n">
        <v>0</v>
      </c>
      <c r="J14" s="175" t="n">
        <v>-155</v>
      </c>
      <c r="K14" s="163" t="n">
        <f aca="false">SUM(E14:J14)</f>
        <v>6845</v>
      </c>
      <c r="L14" s="176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f aca="false">SUM(L14:Q14)</f>
        <v>0</v>
      </c>
    </row>
    <row r="15" customFormat="false" ht="15" hidden="false" customHeight="true" outlineLevel="0" collapsed="false">
      <c r="A15" s="42"/>
      <c r="B15" s="136"/>
      <c r="C15" s="173" t="s">
        <v>148</v>
      </c>
      <c r="D15" s="177" t="s">
        <v>21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f aca="false">SUM(E15:J15)</f>
        <v>0</v>
      </c>
      <c r="L15" s="163" t="n">
        <v>0</v>
      </c>
      <c r="M15" s="163" t="n">
        <v>30000</v>
      </c>
      <c r="N15" s="163" t="n">
        <v>0</v>
      </c>
      <c r="O15" s="163" t="n">
        <v>0</v>
      </c>
      <c r="P15" s="163" t="n">
        <v>0</v>
      </c>
      <c r="Q15" s="163" t="n">
        <v>-30000</v>
      </c>
      <c r="R15" s="163" t="n">
        <f aca="false">SUM(L15:Q15)</f>
        <v>0</v>
      </c>
    </row>
    <row r="16" customFormat="false" ht="15" hidden="false" customHeight="true" outlineLevel="0" collapsed="false">
      <c r="A16" s="42"/>
      <c r="B16" s="136"/>
      <c r="C16" s="36" t="s">
        <v>211</v>
      </c>
      <c r="D16" s="174" t="s">
        <v>212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f aca="false">SUM(E16:J16)</f>
        <v>0</v>
      </c>
      <c r="L16" s="176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SUM(L16:Q16)</f>
        <v>0</v>
      </c>
    </row>
    <row r="17" s="178" customFormat="true" ht="15" hidden="false" customHeight="true" outlineLevel="0" collapsed="false">
      <c r="A17" s="174"/>
      <c r="B17" s="174"/>
      <c r="C17" s="36" t="s">
        <v>150</v>
      </c>
      <c r="D17" s="174" t="s">
        <v>213</v>
      </c>
      <c r="E17" s="174" t="n">
        <v>500</v>
      </c>
      <c r="F17" s="163" t="n">
        <v>0</v>
      </c>
      <c r="G17" s="163" t="n">
        <v>0</v>
      </c>
      <c r="H17" s="163" t="n">
        <v>0</v>
      </c>
      <c r="I17" s="163" t="n">
        <v>200</v>
      </c>
      <c r="J17" s="163" t="n">
        <v>-139</v>
      </c>
      <c r="K17" s="163" t="n">
        <f aca="false">SUM(E17:J17)</f>
        <v>561</v>
      </c>
      <c r="L17" s="14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f aca="false">SUM(L17:Q17)</f>
        <v>0</v>
      </c>
    </row>
    <row r="18" s="178" customFormat="true" ht="15" hidden="false" customHeight="true" outlineLevel="0" collapsed="false">
      <c r="A18" s="174"/>
      <c r="B18" s="174"/>
      <c r="C18" s="36" t="s">
        <v>214</v>
      </c>
      <c r="D18" s="174" t="s">
        <v>215</v>
      </c>
      <c r="E18" s="179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f aca="false">SUM(E18:J18)</f>
        <v>0</v>
      </c>
      <c r="L18" s="14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f aca="false">SUM(L18:Q18)</f>
        <v>0</v>
      </c>
    </row>
    <row r="19" s="180" customFormat="true" ht="15" hidden="false" customHeight="true" outlineLevel="0" collapsed="false">
      <c r="A19" s="137" t="s">
        <v>216</v>
      </c>
      <c r="B19" s="41" t="s">
        <v>137</v>
      </c>
      <c r="C19" s="148" t="s">
        <v>217</v>
      </c>
      <c r="D19" s="148"/>
      <c r="E19" s="73" t="n">
        <f aca="false">SUM(E20:E26)</f>
        <v>2407</v>
      </c>
      <c r="F19" s="73" t="n">
        <f aca="false">SUM(F20:F26)</f>
        <v>0</v>
      </c>
      <c r="G19" s="73" t="n">
        <f aca="false">SUM(G20:G26)</f>
        <v>0</v>
      </c>
      <c r="H19" s="73" t="n">
        <f aca="false">SUM(H20:H26)</f>
        <v>0</v>
      </c>
      <c r="I19" s="73" t="n">
        <f aca="false">SUM(I20:I26)</f>
        <v>0</v>
      </c>
      <c r="J19" s="73" t="n">
        <f aca="false">SUM(J20:J26)</f>
        <v>0</v>
      </c>
      <c r="K19" s="73" t="n">
        <f aca="false">SUM(K20:K26)</f>
        <v>2407</v>
      </c>
      <c r="L19" s="73" t="n">
        <f aca="false">SUM(L20:L26)</f>
        <v>0</v>
      </c>
      <c r="M19" s="73" t="n">
        <f aca="false">SUM(M20:M26)</f>
        <v>0</v>
      </c>
      <c r="N19" s="73" t="n">
        <f aca="false">SUM(N20:N26)</f>
        <v>0</v>
      </c>
      <c r="O19" s="73" t="n">
        <f aca="false">SUM(O20:O26)</f>
        <v>0</v>
      </c>
      <c r="P19" s="73" t="n">
        <f aca="false">SUM(P20:P26)</f>
        <v>0</v>
      </c>
      <c r="Q19" s="73" t="n">
        <f aca="false">SUM(Q20:Q26)</f>
        <v>0</v>
      </c>
      <c r="R19" s="73" t="n">
        <f aca="false">SUM(R20:R26)</f>
        <v>0</v>
      </c>
    </row>
    <row r="20" customFormat="false" ht="15" hidden="false" customHeight="true" outlineLevel="0" collapsed="false">
      <c r="A20" s="42"/>
      <c r="B20" s="33"/>
      <c r="C20" s="42" t="n">
        <v>1</v>
      </c>
      <c r="D20" s="143" t="s">
        <v>218</v>
      </c>
      <c r="E20" s="24" t="n">
        <v>1775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f aca="false">SUM(E20:J20)</f>
        <v>1775</v>
      </c>
      <c r="L20" s="3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f aca="false">SUM(L20:Q20)</f>
        <v>0</v>
      </c>
    </row>
    <row r="21" customFormat="false" ht="15" hidden="false" customHeight="true" outlineLevel="0" collapsed="false">
      <c r="A21" s="42"/>
      <c r="B21" s="33"/>
      <c r="C21" s="42" t="n">
        <v>2</v>
      </c>
      <c r="D21" s="143" t="s">
        <v>219</v>
      </c>
      <c r="E21" s="24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f aca="false">SUM(E21:J21)</f>
        <v>0</v>
      </c>
      <c r="L21" s="3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SUM(L21:Q21)</f>
        <v>0</v>
      </c>
    </row>
    <row r="22" customFormat="false" ht="15" hidden="false" customHeight="true" outlineLevel="0" collapsed="false">
      <c r="A22" s="42"/>
      <c r="B22" s="33"/>
      <c r="C22" s="42" t="n">
        <v>3</v>
      </c>
      <c r="D22" s="35" t="s">
        <v>220</v>
      </c>
      <c r="E22" s="24" t="n">
        <v>62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f aca="false">SUM(E22:J22)</f>
        <v>620</v>
      </c>
      <c r="L22" s="3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f aca="false">SUM(L22:Q22)</f>
        <v>0</v>
      </c>
    </row>
    <row r="23" customFormat="false" ht="15" hidden="false" customHeight="true" outlineLevel="0" collapsed="false">
      <c r="A23" s="42"/>
      <c r="B23" s="33"/>
      <c r="C23" s="42" t="n">
        <v>4</v>
      </c>
      <c r="D23" s="35" t="s">
        <v>221</v>
      </c>
      <c r="E23" s="24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f aca="false">SUM(E23:J23)</f>
        <v>0</v>
      </c>
      <c r="L23" s="3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f aca="false">SUM(L23:Q23)</f>
        <v>0</v>
      </c>
    </row>
    <row r="24" customFormat="false" ht="15" hidden="false" customHeight="true" outlineLevel="0" collapsed="false">
      <c r="A24" s="42"/>
      <c r="B24" s="136"/>
      <c r="C24" s="36" t="s">
        <v>148</v>
      </c>
      <c r="D24" s="174" t="s">
        <v>222</v>
      </c>
      <c r="E24" s="24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f aca="false">SUM(E24:J24)</f>
        <v>0</v>
      </c>
      <c r="L24" s="176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f aca="false">SUM(L24:Q24)</f>
        <v>0</v>
      </c>
    </row>
    <row r="25" customFormat="false" ht="15" hidden="false" customHeight="true" outlineLevel="0" collapsed="false">
      <c r="A25" s="33"/>
      <c r="B25" s="33"/>
      <c r="C25" s="42" t="n">
        <v>8</v>
      </c>
      <c r="D25" s="174" t="s">
        <v>223</v>
      </c>
      <c r="E25" s="24" t="n">
        <v>12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f aca="false">SUM(E25:J25)</f>
        <v>12</v>
      </c>
      <c r="L25" s="176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L25:Q25)</f>
        <v>0</v>
      </c>
    </row>
    <row r="26" customFormat="false" ht="15" hidden="false" customHeight="true" outlineLevel="0" collapsed="false">
      <c r="A26" s="33"/>
      <c r="B26" s="33"/>
      <c r="C26" s="181" t="n">
        <v>10</v>
      </c>
      <c r="D26" s="174" t="s">
        <v>224</v>
      </c>
      <c r="E26" s="182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25" t="n">
        <f aca="false">SUM(E26:J26)</f>
        <v>0</v>
      </c>
      <c r="L26" s="35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25" t="n">
        <f aca="false">SUM(L26:Q26)</f>
        <v>0</v>
      </c>
    </row>
    <row r="27" s="187" customFormat="true" ht="15" hidden="false" customHeight="true" outlineLevel="0" collapsed="false">
      <c r="A27" s="183" t="n">
        <v>2</v>
      </c>
      <c r="B27" s="184" t="s">
        <v>225</v>
      </c>
      <c r="C27" s="185"/>
      <c r="D27" s="185"/>
      <c r="E27" s="186" t="n">
        <f aca="false">E28</f>
        <v>0</v>
      </c>
      <c r="F27" s="186" t="n">
        <f aca="false">F28</f>
        <v>0</v>
      </c>
      <c r="G27" s="186" t="n">
        <f aca="false">G28</f>
        <v>0</v>
      </c>
      <c r="H27" s="186" t="n">
        <f aca="false">H28</f>
        <v>0</v>
      </c>
      <c r="I27" s="186" t="n">
        <f aca="false">I28</f>
        <v>300</v>
      </c>
      <c r="J27" s="186" t="n">
        <f aca="false">J28</f>
        <v>0</v>
      </c>
      <c r="K27" s="186" t="n">
        <f aca="false">K28</f>
        <v>300</v>
      </c>
      <c r="L27" s="186" t="n">
        <f aca="false">L28</f>
        <v>0</v>
      </c>
      <c r="M27" s="186" t="n">
        <f aca="false">M28</f>
        <v>0</v>
      </c>
      <c r="N27" s="186" t="n">
        <f aca="false">N28</f>
        <v>0</v>
      </c>
      <c r="O27" s="186" t="n">
        <f aca="false">O28</f>
        <v>0</v>
      </c>
      <c r="P27" s="186" t="n">
        <f aca="false">P28</f>
        <v>0</v>
      </c>
      <c r="Q27" s="186" t="n">
        <f aca="false">Q28</f>
        <v>0</v>
      </c>
      <c r="R27" s="186" t="n">
        <f aca="false">R28</f>
        <v>0</v>
      </c>
    </row>
    <row r="28" s="187" customFormat="true" ht="15" hidden="false" customHeight="true" outlineLevel="0" collapsed="false">
      <c r="A28" s="188" t="s">
        <v>226</v>
      </c>
      <c r="B28" s="41" t="s">
        <v>202</v>
      </c>
      <c r="C28" s="148" t="s">
        <v>203</v>
      </c>
      <c r="D28" s="148"/>
      <c r="E28" s="189" t="n">
        <f aca="false">SUM(E29:E31)</f>
        <v>0</v>
      </c>
      <c r="F28" s="189" t="n">
        <f aca="false">SUM(F29:F31)</f>
        <v>0</v>
      </c>
      <c r="G28" s="189" t="n">
        <f aca="false">SUM(G29:G31)</f>
        <v>0</v>
      </c>
      <c r="H28" s="189" t="n">
        <f aca="false">SUM(H29:H31)</f>
        <v>0</v>
      </c>
      <c r="I28" s="189" t="n">
        <f aca="false">SUM(I29:I31)</f>
        <v>300</v>
      </c>
      <c r="J28" s="189" t="n">
        <f aca="false">SUM(J29:J31)</f>
        <v>0</v>
      </c>
      <c r="K28" s="189" t="n">
        <f aca="false">SUM(K29:K31)</f>
        <v>300</v>
      </c>
      <c r="L28" s="189" t="n">
        <f aca="false">SUM(L29:L31)</f>
        <v>0</v>
      </c>
      <c r="M28" s="189" t="n">
        <f aca="false">SUM(M29:M31)</f>
        <v>0</v>
      </c>
      <c r="N28" s="189" t="n">
        <f aca="false">SUM(N29:N31)</f>
        <v>0</v>
      </c>
      <c r="O28" s="189" t="n">
        <f aca="false">SUM(O29:O31)</f>
        <v>0</v>
      </c>
      <c r="P28" s="189" t="n">
        <f aca="false">SUM(P29:P31)</f>
        <v>0</v>
      </c>
      <c r="Q28" s="189" t="n">
        <f aca="false">SUM(Q29:Q31)</f>
        <v>0</v>
      </c>
      <c r="R28" s="189" t="n">
        <f aca="false">SUM(R29:R31)</f>
        <v>0</v>
      </c>
    </row>
    <row r="29" s="187" customFormat="true" ht="15" hidden="false" customHeight="true" outlineLevel="0" collapsed="false">
      <c r="A29" s="190"/>
      <c r="B29" s="191"/>
      <c r="C29" s="192" t="s">
        <v>139</v>
      </c>
      <c r="D29" s="193" t="s">
        <v>227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300</v>
      </c>
      <c r="J29" s="194" t="n">
        <v>0</v>
      </c>
      <c r="K29" s="194" t="n">
        <f aca="false">SUM(E29:J29)</f>
        <v>300</v>
      </c>
      <c r="L29" s="195" t="n">
        <v>0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f aca="false">SUM(L29:Q29)</f>
        <v>0</v>
      </c>
    </row>
    <row r="30" s="187" customFormat="true" ht="15" hidden="false" customHeight="true" outlineLevel="0" collapsed="false">
      <c r="A30" s="190"/>
      <c r="B30" s="191"/>
      <c r="C30" s="192" t="s">
        <v>141</v>
      </c>
      <c r="D30" s="193" t="s">
        <v>228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f aca="false">SUM(E30:J30)</f>
        <v>0</v>
      </c>
      <c r="L30" s="195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4" t="n">
        <v>0</v>
      </c>
      <c r="R30" s="194" t="n">
        <f aca="false">SUM(L30:Q30)</f>
        <v>0</v>
      </c>
    </row>
    <row r="31" s="187" customFormat="true" ht="15" hidden="false" customHeight="true" outlineLevel="0" collapsed="false">
      <c r="A31" s="190"/>
      <c r="B31" s="191"/>
      <c r="C31" s="192" t="s">
        <v>143</v>
      </c>
      <c r="D31" s="196" t="s">
        <v>229</v>
      </c>
      <c r="E31" s="194" t="n">
        <v>0</v>
      </c>
      <c r="F31" s="194" t="n">
        <v>0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f aca="false">SUM(E31:J31)</f>
        <v>0</v>
      </c>
      <c r="L31" s="195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f aca="false">SUM(L31:Q31)</f>
        <v>0</v>
      </c>
    </row>
    <row r="32" customFormat="false" ht="30" hidden="false" customHeight="false" outlineLevel="0" collapsed="false">
      <c r="E32" s="197"/>
      <c r="F32" s="197"/>
      <c r="G32" s="197"/>
      <c r="H32" s="197"/>
      <c r="I32" s="197"/>
      <c r="J32" s="197"/>
      <c r="K32" s="197"/>
    </row>
    <row r="33" customFormat="false" ht="45.75" hidden="false" customHeight="true" outlineLevel="0" collapsed="false"/>
    <row r="34" customFormat="false" ht="45.75" hidden="false" customHeight="true" outlineLevel="0" collapsed="false">
      <c r="D34" s="180"/>
    </row>
    <row r="35" customFormat="false" ht="58.5" hidden="false" customHeight="true" outlineLevel="0" collapsed="false">
      <c r="D35" s="198"/>
    </row>
    <row r="36" customFormat="false" ht="24" hidden="false" customHeight="true" outlineLevel="0" collapsed="false">
      <c r="D36" s="198"/>
    </row>
    <row r="37" customFormat="false" ht="37.5" hidden="true" customHeight="true" outlineLevel="0" collapsed="false">
      <c r="D37" s="198" t="s">
        <v>230</v>
      </c>
      <c r="K37" s="180"/>
    </row>
    <row r="38" customFormat="false" ht="33.75" hidden="true" customHeight="true" outlineLevel="0" collapsed="false">
      <c r="D38" s="198" t="s">
        <v>231</v>
      </c>
    </row>
    <row r="39" customFormat="false" ht="99.75" hidden="true" customHeight="true" outlineLevel="0" collapsed="false">
      <c r="D39" s="198" t="s">
        <v>232</v>
      </c>
    </row>
    <row r="40" customFormat="false" ht="167.25" hidden="true" customHeight="true" outlineLevel="0" collapsed="false">
      <c r="D40" s="198" t="s">
        <v>233</v>
      </c>
    </row>
    <row r="41" customFormat="false" ht="48" hidden="true" customHeight="true" outlineLevel="0" collapsed="false"/>
    <row r="42" customFormat="false" ht="90" hidden="true" customHeight="true" outlineLevel="0" collapsed="false">
      <c r="D42" s="164" t="s">
        <v>234</v>
      </c>
    </row>
    <row r="43" customFormat="false" ht="30" hidden="true" customHeight="false" outlineLevel="0" collapsed="false">
      <c r="D43" s="164" t="s">
        <v>235</v>
      </c>
    </row>
    <row r="44" customFormat="false" ht="30" hidden="true" customHeight="false" outlineLevel="0" collapsed="false">
      <c r="D44" s="164" t="s">
        <v>233</v>
      </c>
    </row>
    <row r="45" customFormat="false" ht="30" hidden="true" customHeight="false" outlineLevel="0" collapsed="false"/>
    <row r="46" customFormat="false" ht="30" hidden="true" customHeight="false" outlineLevel="0" collapsed="false"/>
    <row r="47" customFormat="false" ht="187.5" hidden="true" customHeight="true" outlineLevel="0" collapsed="false"/>
    <row r="67" customFormat="false" ht="30" hidden="false" customHeight="false" outlineLevel="0" collapsed="false">
      <c r="D67" s="164" t="s">
        <v>197</v>
      </c>
    </row>
  </sheetData>
  <mergeCells count="23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28:D28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71875" defaultRowHeight="14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200" width="8.44"/>
    <col collapsed="false" customWidth="true" hidden="false" outlineLevel="0" max="3" min="3" style="200" width="2.81"/>
    <col collapsed="false" customWidth="true" hidden="false" outlineLevel="0" max="4" min="4" style="200" width="48.44"/>
    <col collapsed="false" customWidth="false" hidden="false" outlineLevel="0" max="5" min="5" style="200" width="9.17"/>
    <col collapsed="false" customWidth="true" hidden="false" outlineLevel="0" max="9" min="6" style="200" width="9.35"/>
    <col collapsed="false" customWidth="true" hidden="false" outlineLevel="0" max="10" min="10" style="200" width="8.99"/>
    <col collapsed="false" customWidth="false" hidden="false" outlineLevel="0" max="11" min="11" style="200" width="9.17"/>
    <col collapsed="false" customWidth="false" hidden="false" outlineLevel="0" max="16" min="12" style="201" width="9.17"/>
    <col collapsed="false" customWidth="true" hidden="false" outlineLevel="0" max="17" min="17" style="201" width="8.72"/>
    <col collapsed="false" customWidth="false" hidden="false" outlineLevel="0" max="257" min="18" style="200" width="9.17"/>
  </cols>
  <sheetData>
    <row r="1" customFormat="false" ht="15.75" hidden="false" customHeight="true" outlineLevel="0" collapsed="false">
      <c r="A1" s="94" t="s">
        <v>236</v>
      </c>
      <c r="B1" s="95"/>
      <c r="C1" s="95"/>
      <c r="D1" s="95"/>
      <c r="E1" s="202"/>
      <c r="F1" s="202"/>
      <c r="G1" s="202"/>
      <c r="H1" s="202"/>
      <c r="I1" s="202"/>
      <c r="J1" s="202"/>
      <c r="K1" s="202"/>
      <c r="L1" s="203"/>
      <c r="M1" s="203"/>
      <c r="N1" s="203"/>
      <c r="O1" s="203"/>
      <c r="P1" s="203"/>
      <c r="Q1" s="203"/>
      <c r="R1" s="202"/>
    </row>
    <row r="2" customFormat="false" ht="15.75" hidden="false" customHeight="true" outlineLevel="0" collapsed="false">
      <c r="A2" s="94"/>
      <c r="B2" s="95"/>
      <c r="C2" s="95"/>
      <c r="D2" s="95"/>
      <c r="E2" s="202"/>
      <c r="F2" s="202"/>
      <c r="G2" s="202"/>
      <c r="H2" s="202"/>
      <c r="I2" s="202"/>
      <c r="J2" s="202"/>
      <c r="K2" s="202"/>
      <c r="L2" s="203"/>
      <c r="M2" s="203"/>
      <c r="N2" s="203"/>
      <c r="O2" s="203"/>
      <c r="P2" s="203"/>
      <c r="Q2" s="203"/>
      <c r="R2" s="202"/>
    </row>
    <row r="3" customFormat="false" ht="13.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204" t="s">
        <v>237</v>
      </c>
      <c r="B7" s="204"/>
      <c r="C7" s="204"/>
      <c r="D7" s="204"/>
      <c r="E7" s="112" t="n">
        <f aca="false">E8+E13+E17+E20+E26+E29+E32</f>
        <v>45600</v>
      </c>
      <c r="F7" s="112" t="n">
        <f aca="false">F8+F13+F17+F20+F26+F29+F32</f>
        <v>0</v>
      </c>
      <c r="G7" s="112" t="n">
        <f aca="false">G8+G13+G17+G20+G26+G29+G32</f>
        <v>-7000</v>
      </c>
      <c r="H7" s="112" t="n">
        <f aca="false">H8+H13+H17+H20+H26+H29+H32</f>
        <v>0</v>
      </c>
      <c r="I7" s="112" t="n">
        <f aca="false">I8+I13+I17+I20+I26+I29+I32</f>
        <v>-8140</v>
      </c>
      <c r="J7" s="112" t="n">
        <f aca="false">J8+J13+J17+J20+J26+J29+J32</f>
        <v>-12785</v>
      </c>
      <c r="K7" s="112" t="n">
        <f aca="false">K8+K13+K17+K20+K26+K29+K32</f>
        <v>17675</v>
      </c>
      <c r="L7" s="112" t="n">
        <f aca="false">L8+L13+L17+L20+L26+L29+L32</f>
        <v>0</v>
      </c>
      <c r="M7" s="112" t="n">
        <f aca="false">M8+M13+M17+M20+M26+M29+M32</f>
        <v>0</v>
      </c>
      <c r="N7" s="112" t="n">
        <f aca="false">N8+N13+N17+N20+N26+N29+N32</f>
        <v>0</v>
      </c>
      <c r="O7" s="112" t="n">
        <f aca="false">O8+O13+O17+O20+O26+O29+O32</f>
        <v>0</v>
      </c>
      <c r="P7" s="112" t="n">
        <f aca="false">P8+P13+P17+P20+P26+P29+P32</f>
        <v>0</v>
      </c>
      <c r="Q7" s="112" t="n">
        <f aca="false">Q8+Q13+Q17+Q20+Q26+Q29+Q32</f>
        <v>0</v>
      </c>
      <c r="R7" s="112" t="n">
        <f aca="false">R8+R13+R17+R20+R26+R29+R32</f>
        <v>0</v>
      </c>
    </row>
    <row r="8" customFormat="false" ht="15" hidden="false" customHeight="true" outlineLevel="0" collapsed="false">
      <c r="A8" s="133" t="n">
        <v>2</v>
      </c>
      <c r="B8" s="152" t="s">
        <v>238</v>
      </c>
      <c r="C8" s="153"/>
      <c r="D8" s="153"/>
      <c r="E8" s="16" t="n">
        <f aca="false">E9</f>
        <v>4000</v>
      </c>
      <c r="F8" s="16" t="n">
        <f aca="false">F9</f>
        <v>0</v>
      </c>
      <c r="G8" s="16" t="n">
        <f aca="false">G9</f>
        <v>-2000</v>
      </c>
      <c r="H8" s="16" t="n">
        <f aca="false">H9</f>
        <v>0</v>
      </c>
      <c r="I8" s="16" t="n">
        <f aca="false">I9</f>
        <v>-1000</v>
      </c>
      <c r="J8" s="16" t="n">
        <f aca="false">J9</f>
        <v>-954</v>
      </c>
      <c r="K8" s="16" t="n">
        <f aca="false">K9</f>
        <v>46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</row>
    <row r="9" customFormat="false" ht="15" hidden="false" customHeight="true" outlineLevel="0" collapsed="false">
      <c r="A9" s="34" t="s">
        <v>239</v>
      </c>
      <c r="B9" s="41" t="s">
        <v>240</v>
      </c>
      <c r="C9" s="148" t="s">
        <v>241</v>
      </c>
      <c r="D9" s="148"/>
      <c r="E9" s="20" t="n">
        <f aca="false">SUM(E10:E12)</f>
        <v>4000</v>
      </c>
      <c r="F9" s="20" t="n">
        <f aca="false">SUM(F10:F12)</f>
        <v>0</v>
      </c>
      <c r="G9" s="20" t="n">
        <f aca="false">SUM(G10:G12)</f>
        <v>-2000</v>
      </c>
      <c r="H9" s="20" t="n">
        <f aca="false">SUM(H10:H12)</f>
        <v>0</v>
      </c>
      <c r="I9" s="20" t="n">
        <f aca="false">SUM(I10:I12)</f>
        <v>-1000</v>
      </c>
      <c r="J9" s="20" t="n">
        <f aca="false">SUM(J10:J12)</f>
        <v>-954</v>
      </c>
      <c r="K9" s="20" t="n">
        <f aca="false">SUM(K10:K12)</f>
        <v>46</v>
      </c>
      <c r="L9" s="20" t="n">
        <f aca="false">SUM(L10:L12)</f>
        <v>0</v>
      </c>
      <c r="M9" s="20" t="n">
        <f aca="false">SUM(M10:M12)</f>
        <v>0</v>
      </c>
      <c r="N9" s="20" t="n">
        <f aca="false">SUM(N10:N12)</f>
        <v>0</v>
      </c>
      <c r="O9" s="20" t="n">
        <f aca="false">SUM(O10:O12)</f>
        <v>0</v>
      </c>
      <c r="P9" s="20" t="n">
        <f aca="false">SUM(P10:P12)</f>
        <v>0</v>
      </c>
      <c r="Q9" s="20" t="n">
        <f aca="false">SUM(Q10:Q12)</f>
        <v>0</v>
      </c>
      <c r="R9" s="20" t="n">
        <f aca="false">SUM(R10:R12)</f>
        <v>0</v>
      </c>
    </row>
    <row r="10" customFormat="false" ht="15" hidden="false" customHeight="true" outlineLevel="0" collapsed="false">
      <c r="A10" s="42"/>
      <c r="B10" s="33"/>
      <c r="C10" s="42" t="n">
        <v>8</v>
      </c>
      <c r="D10" s="35" t="s">
        <v>242</v>
      </c>
      <c r="E10" s="175" t="n">
        <v>2500</v>
      </c>
      <c r="F10" s="163" t="n">
        <v>0</v>
      </c>
      <c r="G10" s="175" t="n">
        <v>-1500</v>
      </c>
      <c r="H10" s="175" t="n">
        <v>0</v>
      </c>
      <c r="I10" s="175" t="n">
        <v>-500</v>
      </c>
      <c r="J10" s="175" t="n">
        <v>-473</v>
      </c>
      <c r="K10" s="163" t="n">
        <f aca="false">SUM(E10:J10)</f>
        <v>27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f aca="false">SUM(L10:Q10)</f>
        <v>0</v>
      </c>
      <c r="S10" s="205"/>
    </row>
    <row r="11" customFormat="false" ht="15" hidden="false" customHeight="true" outlineLevel="0" collapsed="false">
      <c r="A11" s="206"/>
      <c r="B11" s="206"/>
      <c r="C11" s="42" t="n">
        <v>14</v>
      </c>
      <c r="D11" s="35" t="s">
        <v>243</v>
      </c>
      <c r="E11" s="24" t="n">
        <v>1500</v>
      </c>
      <c r="F11" s="24" t="n">
        <v>0</v>
      </c>
      <c r="G11" s="24" t="n">
        <v>-500</v>
      </c>
      <c r="H11" s="24" t="n">
        <v>0</v>
      </c>
      <c r="I11" s="24" t="n">
        <v>-500</v>
      </c>
      <c r="J11" s="24" t="n">
        <v>-481</v>
      </c>
      <c r="K11" s="163" t="n">
        <f aca="false">SUM(E11:J11)</f>
        <v>19</v>
      </c>
      <c r="L11" s="163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163" t="n">
        <f aca="false">SUM(L11:Q11)</f>
        <v>0</v>
      </c>
    </row>
    <row r="12" s="207" customFormat="true" ht="15" hidden="false" customHeight="true" outlineLevel="0" collapsed="false">
      <c r="A12" s="206"/>
      <c r="B12" s="206"/>
      <c r="C12" s="42" t="n">
        <v>16</v>
      </c>
      <c r="D12" s="35" t="s">
        <v>24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163" t="n">
        <f aca="false">SUM(E12:J12)</f>
        <v>0</v>
      </c>
      <c r="L12" s="163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163" t="n">
        <f aca="false">SUM(L12:Q12)</f>
        <v>0</v>
      </c>
    </row>
    <row r="13" customFormat="false" ht="15" hidden="false" customHeight="true" outlineLevel="0" collapsed="false">
      <c r="A13" s="133" t="n">
        <v>3</v>
      </c>
      <c r="B13" s="152" t="s">
        <v>245</v>
      </c>
      <c r="C13" s="153"/>
      <c r="D13" s="153"/>
      <c r="E13" s="16" t="n">
        <f aca="false">E14</f>
        <v>9500</v>
      </c>
      <c r="F13" s="16" t="n">
        <f aca="false">F14</f>
        <v>0</v>
      </c>
      <c r="G13" s="16" t="n">
        <f aca="false">G14</f>
        <v>0</v>
      </c>
      <c r="H13" s="16" t="n">
        <f aca="false">H14</f>
        <v>0</v>
      </c>
      <c r="I13" s="16" t="n">
        <f aca="false">I14</f>
        <v>-500</v>
      </c>
      <c r="J13" s="16" t="n">
        <f aca="false">J14</f>
        <v>-6000</v>
      </c>
      <c r="K13" s="16" t="n">
        <f aca="false">K14</f>
        <v>3000</v>
      </c>
      <c r="L13" s="16" t="n">
        <f aca="false">L14</f>
        <v>0</v>
      </c>
      <c r="M13" s="16" t="n">
        <f aca="false">M14</f>
        <v>0</v>
      </c>
      <c r="N13" s="16" t="n">
        <f aca="false">N14</f>
        <v>0</v>
      </c>
      <c r="O13" s="16" t="n">
        <f aca="false">O14</f>
        <v>0</v>
      </c>
      <c r="P13" s="16" t="n">
        <f aca="false">P14</f>
        <v>0</v>
      </c>
      <c r="Q13" s="16" t="n">
        <f aca="false">Q14</f>
        <v>0</v>
      </c>
      <c r="R13" s="16" t="n">
        <f aca="false">R14</f>
        <v>0</v>
      </c>
    </row>
    <row r="14" customFormat="false" ht="15" hidden="false" customHeight="true" outlineLevel="0" collapsed="false">
      <c r="A14" s="34" t="s">
        <v>246</v>
      </c>
      <c r="B14" s="41" t="s">
        <v>240</v>
      </c>
      <c r="C14" s="148" t="s">
        <v>241</v>
      </c>
      <c r="D14" s="148"/>
      <c r="E14" s="20" t="n">
        <f aca="false">SUM(E15:E16)</f>
        <v>9500</v>
      </c>
      <c r="F14" s="20" t="n">
        <f aca="false">SUM(F15:F16)</f>
        <v>0</v>
      </c>
      <c r="G14" s="20" t="n">
        <f aca="false">SUM(G15:G16)</f>
        <v>0</v>
      </c>
      <c r="H14" s="20" t="n">
        <f aca="false">SUM(H15:H16)</f>
        <v>0</v>
      </c>
      <c r="I14" s="20" t="n">
        <f aca="false">SUM(I15:I16)</f>
        <v>-500</v>
      </c>
      <c r="J14" s="20" t="n">
        <f aca="false">SUM(J15:J16)</f>
        <v>-6000</v>
      </c>
      <c r="K14" s="20" t="n">
        <f aca="false">SUM(K15:K16)</f>
        <v>3000</v>
      </c>
      <c r="L14" s="20" t="n">
        <f aca="false">SUM(L15:L16)</f>
        <v>0</v>
      </c>
      <c r="M14" s="20" t="n">
        <f aca="false">SUM(M15:M16)</f>
        <v>0</v>
      </c>
      <c r="N14" s="20" t="n">
        <f aca="false">SUM(N15:N16)</f>
        <v>0</v>
      </c>
      <c r="O14" s="20" t="n">
        <f aca="false">SUM(O15:O16)</f>
        <v>0</v>
      </c>
      <c r="P14" s="20" t="n">
        <f aca="false">SUM(P15:P16)</f>
        <v>0</v>
      </c>
      <c r="Q14" s="20" t="n">
        <f aca="false">SUM(Q15:Q16)</f>
        <v>0</v>
      </c>
      <c r="R14" s="20" t="n">
        <f aca="false">SUM(R15:R16)</f>
        <v>0</v>
      </c>
    </row>
    <row r="15" s="207" customFormat="true" ht="15" hidden="false" customHeight="true" outlineLevel="0" collapsed="false">
      <c r="A15" s="42"/>
      <c r="B15" s="136"/>
      <c r="C15" s="36" t="s">
        <v>214</v>
      </c>
      <c r="D15" s="35" t="s">
        <v>29</v>
      </c>
      <c r="E15" s="163" t="n">
        <v>800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-6000</v>
      </c>
      <c r="K15" s="163" t="n">
        <f aca="false">SUM(E15:J15)</f>
        <v>200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f aca="false">SUM(L15:Q15)</f>
        <v>0</v>
      </c>
    </row>
    <row r="16" s="207" customFormat="true" ht="15" hidden="false" customHeight="true" outlineLevel="0" collapsed="false">
      <c r="A16" s="42"/>
      <c r="B16" s="136"/>
      <c r="C16" s="36" t="s">
        <v>247</v>
      </c>
      <c r="D16" s="35" t="s">
        <v>244</v>
      </c>
      <c r="E16" s="163" t="n">
        <v>1500</v>
      </c>
      <c r="F16" s="163" t="n">
        <v>0</v>
      </c>
      <c r="G16" s="163" t="n">
        <v>0</v>
      </c>
      <c r="H16" s="163" t="n">
        <v>0</v>
      </c>
      <c r="I16" s="163" t="n">
        <v>-500</v>
      </c>
      <c r="J16" s="163" t="n">
        <v>0</v>
      </c>
      <c r="K16" s="163" t="n">
        <f aca="false">SUM(E16:J16)</f>
        <v>100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SUM(L16:Q16)</f>
        <v>0</v>
      </c>
    </row>
    <row r="17" customFormat="false" ht="15" hidden="false" customHeight="true" outlineLevel="0" collapsed="false">
      <c r="A17" s="133" t="n">
        <v>4</v>
      </c>
      <c r="B17" s="152" t="s">
        <v>248</v>
      </c>
      <c r="C17" s="153"/>
      <c r="D17" s="153"/>
      <c r="E17" s="16" t="n">
        <f aca="false">E18</f>
        <v>0</v>
      </c>
      <c r="F17" s="16" t="n">
        <f aca="false">F18</f>
        <v>0</v>
      </c>
      <c r="G17" s="16" t="n">
        <f aca="false">G18</f>
        <v>0</v>
      </c>
      <c r="H17" s="16" t="n">
        <f aca="false">H18</f>
        <v>0</v>
      </c>
      <c r="I17" s="16" t="n">
        <f aca="false">I18</f>
        <v>0</v>
      </c>
      <c r="J17" s="16" t="n">
        <f aca="false">J18</f>
        <v>0</v>
      </c>
      <c r="K17" s="16" t="n">
        <f aca="false">K18</f>
        <v>0</v>
      </c>
      <c r="L17" s="16" t="n">
        <f aca="false">L18</f>
        <v>0</v>
      </c>
      <c r="M17" s="16" t="n">
        <f aca="false">M18</f>
        <v>0</v>
      </c>
      <c r="N17" s="16" t="n">
        <f aca="false">N18</f>
        <v>0</v>
      </c>
      <c r="O17" s="16" t="n">
        <f aca="false">O18</f>
        <v>0</v>
      </c>
      <c r="P17" s="16" t="n">
        <f aca="false">P18</f>
        <v>0</v>
      </c>
      <c r="Q17" s="16" t="n">
        <f aca="false">Q18</f>
        <v>0</v>
      </c>
      <c r="R17" s="16" t="n">
        <f aca="false">R18</f>
        <v>0</v>
      </c>
    </row>
    <row r="18" customFormat="false" ht="15" hidden="false" customHeight="true" outlineLevel="0" collapsed="false">
      <c r="A18" s="34" t="s">
        <v>249</v>
      </c>
      <c r="B18" s="41" t="s">
        <v>240</v>
      </c>
      <c r="C18" s="148" t="s">
        <v>241</v>
      </c>
      <c r="D18" s="148"/>
      <c r="E18" s="20" t="n">
        <f aca="false">SUM(E19:E19)</f>
        <v>0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0" t="n">
        <f aca="false">SUM(J19:J19)</f>
        <v>0</v>
      </c>
      <c r="K18" s="20" t="n">
        <f aca="false">SUM(K19:K19)</f>
        <v>0</v>
      </c>
      <c r="L18" s="20" t="n">
        <f aca="false">SUM(L19:L19)</f>
        <v>0</v>
      </c>
      <c r="M18" s="20" t="n">
        <f aca="false">SUM(M19:M19)</f>
        <v>0</v>
      </c>
      <c r="N18" s="20" t="n">
        <f aca="false">SUM(N19:N19)</f>
        <v>0</v>
      </c>
      <c r="O18" s="20" t="n">
        <f aca="false">SUM(O19:O19)</f>
        <v>0</v>
      </c>
      <c r="P18" s="20" t="n">
        <f aca="false">SUM(P19:P19)</f>
        <v>0</v>
      </c>
      <c r="Q18" s="20" t="n">
        <f aca="false">SUM(Q19:Q19)</f>
        <v>0</v>
      </c>
      <c r="R18" s="20" t="n">
        <f aca="false">SUM(R19:R19)</f>
        <v>0</v>
      </c>
    </row>
    <row r="19" s="210" customFormat="true" ht="15" hidden="false" customHeight="true" outlineLevel="0" collapsed="false">
      <c r="A19" s="42"/>
      <c r="B19" s="42"/>
      <c r="C19" s="208" t="n">
        <v>2</v>
      </c>
      <c r="D19" s="209" t="s">
        <v>25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f aca="false">SUM(E19:J19)</f>
        <v>0</v>
      </c>
      <c r="L19" s="176" t="n">
        <v>0</v>
      </c>
      <c r="M19" s="176" t="n">
        <v>0</v>
      </c>
      <c r="N19" s="176" t="n">
        <v>0</v>
      </c>
      <c r="O19" s="176" t="n">
        <v>0</v>
      </c>
      <c r="P19" s="176" t="n">
        <v>0</v>
      </c>
      <c r="Q19" s="176" t="n">
        <v>0</v>
      </c>
      <c r="R19" s="176" t="n">
        <f aca="false">SUM(L19:Q19)</f>
        <v>0</v>
      </c>
    </row>
    <row r="20" customFormat="false" ht="15" hidden="false" customHeight="true" outlineLevel="0" collapsed="false">
      <c r="A20" s="133" t="n">
        <v>5</v>
      </c>
      <c r="B20" s="152" t="s">
        <v>251</v>
      </c>
      <c r="C20" s="153"/>
      <c r="D20" s="153"/>
      <c r="E20" s="16" t="n">
        <f aca="false">E21</f>
        <v>9000</v>
      </c>
      <c r="F20" s="16" t="n">
        <f aca="false">F21</f>
        <v>0</v>
      </c>
      <c r="G20" s="16" t="n">
        <f aca="false">G21</f>
        <v>-3000</v>
      </c>
      <c r="H20" s="16" t="n">
        <f aca="false">H21</f>
        <v>0</v>
      </c>
      <c r="I20" s="16" t="n">
        <f aca="false">I21</f>
        <v>-4340</v>
      </c>
      <c r="J20" s="16" t="n">
        <f aca="false">J21</f>
        <v>-780</v>
      </c>
      <c r="K20" s="16" t="n">
        <f aca="false">K21</f>
        <v>880</v>
      </c>
      <c r="L20" s="16" t="n">
        <f aca="false">L21</f>
        <v>0</v>
      </c>
      <c r="M20" s="16" t="n">
        <f aca="false">M21</f>
        <v>0</v>
      </c>
      <c r="N20" s="16" t="n">
        <f aca="false">N21</f>
        <v>0</v>
      </c>
      <c r="O20" s="16" t="n">
        <f aca="false">O21</f>
        <v>0</v>
      </c>
      <c r="P20" s="16" t="n">
        <f aca="false">P21</f>
        <v>0</v>
      </c>
      <c r="Q20" s="16" t="n">
        <f aca="false">Q21</f>
        <v>0</v>
      </c>
      <c r="R20" s="16" t="n">
        <f aca="false">R21</f>
        <v>0</v>
      </c>
    </row>
    <row r="21" customFormat="false" ht="15" hidden="false" customHeight="true" outlineLevel="0" collapsed="false">
      <c r="A21" s="34" t="s">
        <v>252</v>
      </c>
      <c r="B21" s="41" t="s">
        <v>253</v>
      </c>
      <c r="C21" s="131" t="s">
        <v>254</v>
      </c>
      <c r="D21" s="148"/>
      <c r="E21" s="20" t="n">
        <f aca="false">SUM(E22:E25)</f>
        <v>9000</v>
      </c>
      <c r="F21" s="20" t="n">
        <f aca="false">SUM(F22:F25)</f>
        <v>0</v>
      </c>
      <c r="G21" s="20" t="n">
        <f aca="false">SUM(G22:G25)</f>
        <v>-3000</v>
      </c>
      <c r="H21" s="20" t="n">
        <f aca="false">SUM(H22:H25)</f>
        <v>0</v>
      </c>
      <c r="I21" s="20" t="n">
        <f aca="false">SUM(I22:I25)</f>
        <v>-4340</v>
      </c>
      <c r="J21" s="20" t="n">
        <f aca="false">SUM(J22:J25)</f>
        <v>-780</v>
      </c>
      <c r="K21" s="20" t="n">
        <f aca="false">SUM(K22:K25)</f>
        <v>880</v>
      </c>
      <c r="L21" s="20" t="n">
        <f aca="false">SUM(L22:L25)</f>
        <v>0</v>
      </c>
      <c r="M21" s="20" t="n">
        <f aca="false">SUM(M22:M25)</f>
        <v>0</v>
      </c>
      <c r="N21" s="20" t="n">
        <f aca="false">SUM(N22:N25)</f>
        <v>0</v>
      </c>
      <c r="O21" s="20" t="n">
        <f aca="false">SUM(O22:O25)</f>
        <v>0</v>
      </c>
      <c r="P21" s="20" t="n">
        <f aca="false">SUM(P22:P25)</f>
        <v>0</v>
      </c>
      <c r="Q21" s="20" t="n">
        <f aca="false">SUM(Q22:Q25)</f>
        <v>0</v>
      </c>
      <c r="R21" s="20" t="n">
        <f aca="false">SUM(R22:R25)</f>
        <v>0</v>
      </c>
    </row>
    <row r="22" customFormat="false" ht="15" hidden="false" customHeight="true" outlineLevel="0" collapsed="false">
      <c r="A22" s="42"/>
      <c r="B22" s="141"/>
      <c r="C22" s="137" t="s">
        <v>139</v>
      </c>
      <c r="D22" s="35" t="s">
        <v>255</v>
      </c>
      <c r="E22" s="176" t="n">
        <v>5000</v>
      </c>
      <c r="F22" s="176" t="n">
        <v>0</v>
      </c>
      <c r="G22" s="175" t="n">
        <v>-3000</v>
      </c>
      <c r="H22" s="175" t="n">
        <v>0</v>
      </c>
      <c r="I22" s="175" t="n">
        <v>-500</v>
      </c>
      <c r="J22" s="175" t="n">
        <v>-780</v>
      </c>
      <c r="K22" s="176" t="n">
        <f aca="false">SUM(E22:J22)</f>
        <v>72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f aca="false">SUM(L22:Q22)</f>
        <v>0</v>
      </c>
    </row>
    <row r="23" customFormat="false" ht="15" hidden="false" customHeight="true" outlineLevel="0" collapsed="false">
      <c r="A23" s="34"/>
      <c r="B23" s="141"/>
      <c r="C23" s="137" t="s">
        <v>141</v>
      </c>
      <c r="D23" s="35" t="s">
        <v>256</v>
      </c>
      <c r="E23" s="176" t="n">
        <v>4000</v>
      </c>
      <c r="F23" s="176" t="n">
        <v>0</v>
      </c>
      <c r="G23" s="176" t="n">
        <v>0</v>
      </c>
      <c r="H23" s="176" t="n">
        <v>0</v>
      </c>
      <c r="I23" s="176" t="n">
        <v>-3840</v>
      </c>
      <c r="J23" s="176" t="n">
        <v>0</v>
      </c>
      <c r="K23" s="176" t="n">
        <f aca="false">SUM(E23:J23)</f>
        <v>16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f aca="false">SUM(L23:Q23)</f>
        <v>0</v>
      </c>
    </row>
    <row r="24" customFormat="false" ht="15" hidden="false" customHeight="true" outlineLevel="0" collapsed="false">
      <c r="A24" s="34"/>
      <c r="B24" s="141"/>
      <c r="C24" s="137"/>
      <c r="D24" s="35"/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f aca="false">SUM(E24:J24)</f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f aca="false">SUM(L24:Q24)</f>
        <v>0</v>
      </c>
    </row>
    <row r="25" customFormat="false" ht="15" hidden="false" customHeight="true" outlineLevel="0" collapsed="false">
      <c r="A25" s="42"/>
      <c r="B25" s="141"/>
      <c r="C25" s="211" t="s">
        <v>148</v>
      </c>
      <c r="D25" s="35" t="s">
        <v>257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f aca="false">SUM(E25:J25)</f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f aca="false">SUM(L25:Q25)</f>
        <v>0</v>
      </c>
    </row>
    <row r="26" customFormat="false" ht="15" hidden="false" customHeight="true" outlineLevel="0" collapsed="false">
      <c r="A26" s="133" t="n">
        <v>6</v>
      </c>
      <c r="B26" s="152" t="s">
        <v>258</v>
      </c>
      <c r="C26" s="212"/>
      <c r="D26" s="153"/>
      <c r="E26" s="16" t="n">
        <f aca="false">E27</f>
        <v>4000</v>
      </c>
      <c r="F26" s="16" t="n">
        <f aca="false">F27</f>
        <v>0</v>
      </c>
      <c r="G26" s="16" t="n">
        <f aca="false">G27</f>
        <v>0</v>
      </c>
      <c r="H26" s="16" t="n">
        <f aca="false">H27</f>
        <v>0</v>
      </c>
      <c r="I26" s="16" t="n">
        <f aca="false">I27</f>
        <v>0</v>
      </c>
      <c r="J26" s="16" t="n">
        <f aca="false">J27</f>
        <v>-2351</v>
      </c>
      <c r="K26" s="16" t="n">
        <f aca="false">K27</f>
        <v>1649</v>
      </c>
      <c r="L26" s="16" t="n">
        <f aca="false">L27</f>
        <v>0</v>
      </c>
      <c r="M26" s="16" t="n">
        <f aca="false">M27</f>
        <v>0</v>
      </c>
      <c r="N26" s="16" t="n">
        <f aca="false">N27</f>
        <v>0</v>
      </c>
      <c r="O26" s="16" t="n">
        <f aca="false">O27</f>
        <v>0</v>
      </c>
      <c r="P26" s="16" t="n">
        <f aca="false">P27</f>
        <v>0</v>
      </c>
      <c r="Q26" s="16" t="n">
        <f aca="false">Q27</f>
        <v>0</v>
      </c>
      <c r="R26" s="16" t="n">
        <f aca="false">R27</f>
        <v>0</v>
      </c>
    </row>
    <row r="27" customFormat="false" ht="15" hidden="false" customHeight="true" outlineLevel="0" collapsed="false">
      <c r="A27" s="34" t="s">
        <v>259</v>
      </c>
      <c r="B27" s="41" t="s">
        <v>260</v>
      </c>
      <c r="C27" s="131" t="s">
        <v>261</v>
      </c>
      <c r="D27" s="148"/>
      <c r="E27" s="20" t="n">
        <f aca="false">E28</f>
        <v>4000</v>
      </c>
      <c r="F27" s="20" t="n">
        <f aca="false">F28</f>
        <v>0</v>
      </c>
      <c r="G27" s="20" t="n">
        <f aca="false">G28</f>
        <v>0</v>
      </c>
      <c r="H27" s="20" t="n">
        <f aca="false">H28</f>
        <v>0</v>
      </c>
      <c r="I27" s="20" t="n">
        <f aca="false">I28</f>
        <v>0</v>
      </c>
      <c r="J27" s="20" t="n">
        <f aca="false">J28</f>
        <v>-2351</v>
      </c>
      <c r="K27" s="20" t="n">
        <f aca="false">K28</f>
        <v>1649</v>
      </c>
      <c r="L27" s="20" t="n">
        <f aca="false">L28</f>
        <v>0</v>
      </c>
      <c r="M27" s="20" t="n">
        <f aca="false">M28</f>
        <v>0</v>
      </c>
      <c r="N27" s="20" t="n">
        <f aca="false">N28</f>
        <v>0</v>
      </c>
      <c r="O27" s="20" t="n">
        <f aca="false">O28</f>
        <v>0</v>
      </c>
      <c r="P27" s="20" t="n">
        <f aca="false">P28</f>
        <v>0</v>
      </c>
      <c r="Q27" s="20" t="n">
        <f aca="false">Q28</f>
        <v>0</v>
      </c>
      <c r="R27" s="20" t="n">
        <f aca="false">R28</f>
        <v>0</v>
      </c>
    </row>
    <row r="28" customFormat="false" ht="15" hidden="false" customHeight="true" outlineLevel="0" collapsed="false">
      <c r="A28" s="42"/>
      <c r="B28" s="141"/>
      <c r="C28" s="137" t="s">
        <v>139</v>
      </c>
      <c r="D28" s="35" t="s">
        <v>262</v>
      </c>
      <c r="E28" s="176" t="n">
        <v>400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-2351</v>
      </c>
      <c r="K28" s="176" t="n">
        <f aca="false">SUM(E28:J28)</f>
        <v>1649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f aca="false">SUM(L28:Q28)</f>
        <v>0</v>
      </c>
    </row>
    <row r="29" customFormat="false" ht="15" hidden="false" customHeight="true" outlineLevel="0" collapsed="false">
      <c r="A29" s="133" t="n">
        <v>7</v>
      </c>
      <c r="B29" s="152" t="s">
        <v>263</v>
      </c>
      <c r="C29" s="153"/>
      <c r="D29" s="153"/>
      <c r="E29" s="16" t="n">
        <f aca="false">E30</f>
        <v>500</v>
      </c>
      <c r="F29" s="16" t="n">
        <f aca="false">F30</f>
        <v>0</v>
      </c>
      <c r="G29" s="16" t="n">
        <f aca="false">G30</f>
        <v>0</v>
      </c>
      <c r="H29" s="16" t="n">
        <f aca="false">H30</f>
        <v>0</v>
      </c>
      <c r="I29" s="16" t="n">
        <f aca="false">I30</f>
        <v>-500</v>
      </c>
      <c r="J29" s="16" t="n">
        <f aca="false">J30</f>
        <v>0</v>
      </c>
      <c r="K29" s="16" t="n">
        <f aca="false">K30</f>
        <v>0</v>
      </c>
      <c r="L29" s="16" t="n">
        <f aca="false">L30</f>
        <v>0</v>
      </c>
      <c r="M29" s="16" t="n">
        <f aca="false">M30</f>
        <v>0</v>
      </c>
      <c r="N29" s="16" t="n">
        <f aca="false">N30</f>
        <v>0</v>
      </c>
      <c r="O29" s="16" t="n">
        <f aca="false">O30</f>
        <v>0</v>
      </c>
      <c r="P29" s="16" t="n">
        <f aca="false">P30</f>
        <v>0</v>
      </c>
      <c r="Q29" s="16" t="n">
        <f aca="false">Q30</f>
        <v>0</v>
      </c>
      <c r="R29" s="16" t="n">
        <f aca="false">R30</f>
        <v>0</v>
      </c>
    </row>
    <row r="30" customFormat="false" ht="15" hidden="false" customHeight="true" outlineLevel="0" collapsed="false">
      <c r="A30" s="34" t="s">
        <v>264</v>
      </c>
      <c r="B30" s="41" t="s">
        <v>265</v>
      </c>
      <c r="C30" s="131" t="s">
        <v>266</v>
      </c>
      <c r="D30" s="213"/>
      <c r="E30" s="29" t="n">
        <f aca="false">SUM(E31:E31)</f>
        <v>500</v>
      </c>
      <c r="F30" s="29" t="n">
        <f aca="false">SUM(F31:F31)</f>
        <v>0</v>
      </c>
      <c r="G30" s="29" t="n">
        <f aca="false">SUM(G31:G31)</f>
        <v>0</v>
      </c>
      <c r="H30" s="29" t="n">
        <f aca="false">SUM(H31:H31)</f>
        <v>0</v>
      </c>
      <c r="I30" s="29" t="n">
        <f aca="false">SUM(I31:I31)</f>
        <v>-500</v>
      </c>
      <c r="J30" s="29" t="n">
        <f aca="false">SUM(J31:J31)</f>
        <v>0</v>
      </c>
      <c r="K30" s="29" t="n">
        <f aca="false">SUM(K31:K31)</f>
        <v>0</v>
      </c>
      <c r="L30" s="29" t="n">
        <f aca="false">SUM(L31:L31)</f>
        <v>0</v>
      </c>
      <c r="M30" s="29" t="n">
        <f aca="false">SUM(M31:M31)</f>
        <v>0</v>
      </c>
      <c r="N30" s="29" t="n">
        <f aca="false">SUM(N31:N31)</f>
        <v>0</v>
      </c>
      <c r="O30" s="29" t="n">
        <f aca="false">SUM(O31:O31)</f>
        <v>0</v>
      </c>
      <c r="P30" s="29" t="n">
        <f aca="false">SUM(P31:P31)</f>
        <v>0</v>
      </c>
      <c r="Q30" s="29" t="n">
        <f aca="false">SUM(Q31:Q31)</f>
        <v>0</v>
      </c>
      <c r="R30" s="29" t="n">
        <f aca="false">SUM(R31:R31)</f>
        <v>0</v>
      </c>
    </row>
    <row r="31" customFormat="false" ht="15" hidden="false" customHeight="true" outlineLevel="0" collapsed="false">
      <c r="A31" s="42"/>
      <c r="B31" s="136"/>
      <c r="C31" s="36" t="s">
        <v>141</v>
      </c>
      <c r="D31" s="143" t="s">
        <v>267</v>
      </c>
      <c r="E31" s="53" t="n">
        <v>500</v>
      </c>
      <c r="F31" s="53" t="n">
        <v>0</v>
      </c>
      <c r="G31" s="53" t="n">
        <v>0</v>
      </c>
      <c r="H31" s="53" t="n">
        <v>0</v>
      </c>
      <c r="I31" s="53" t="n">
        <v>-500</v>
      </c>
      <c r="J31" s="53" t="n">
        <v>0</v>
      </c>
      <c r="K31" s="53" t="n">
        <f aca="false">SUM(E31:J31)</f>
        <v>0</v>
      </c>
      <c r="L31" s="16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f aca="false">SUM(L31:Q31)</f>
        <v>0</v>
      </c>
    </row>
    <row r="32" customFormat="false" ht="15" hidden="false" customHeight="true" outlineLevel="0" collapsed="false">
      <c r="A32" s="133" t="n">
        <v>8</v>
      </c>
      <c r="B32" s="152" t="s">
        <v>268</v>
      </c>
      <c r="C32" s="153"/>
      <c r="D32" s="214"/>
      <c r="E32" s="16" t="n">
        <f aca="false">E33</f>
        <v>18600</v>
      </c>
      <c r="F32" s="16" t="n">
        <f aca="false">F33</f>
        <v>0</v>
      </c>
      <c r="G32" s="16" t="n">
        <f aca="false">G33</f>
        <v>-2000</v>
      </c>
      <c r="H32" s="16" t="n">
        <f aca="false">H33</f>
        <v>0</v>
      </c>
      <c r="I32" s="16" t="n">
        <f aca="false">I33</f>
        <v>-1800</v>
      </c>
      <c r="J32" s="16" t="n">
        <f aca="false">J33</f>
        <v>-2700</v>
      </c>
      <c r="K32" s="16" t="n">
        <f aca="false">K33</f>
        <v>12100</v>
      </c>
      <c r="L32" s="16" t="n">
        <f aca="false">L33</f>
        <v>0</v>
      </c>
      <c r="M32" s="16" t="n">
        <f aca="false">M33</f>
        <v>0</v>
      </c>
      <c r="N32" s="16" t="n">
        <f aca="false">N33</f>
        <v>0</v>
      </c>
      <c r="O32" s="16" t="n">
        <f aca="false">O33</f>
        <v>0</v>
      </c>
      <c r="P32" s="16" t="n">
        <f aca="false">P33</f>
        <v>0</v>
      </c>
      <c r="Q32" s="16" t="n">
        <f aca="false">Q33</f>
        <v>0</v>
      </c>
      <c r="R32" s="16" t="n">
        <f aca="false">R33</f>
        <v>0</v>
      </c>
    </row>
    <row r="33" customFormat="false" ht="15" hidden="false" customHeight="true" outlineLevel="0" collapsed="false">
      <c r="A33" s="36" t="s">
        <v>269</v>
      </c>
      <c r="B33" s="41" t="s">
        <v>240</v>
      </c>
      <c r="C33" s="148" t="s">
        <v>241</v>
      </c>
      <c r="D33" s="213"/>
      <c r="E33" s="29" t="n">
        <f aca="false">SUM(E34:E38)</f>
        <v>18600</v>
      </c>
      <c r="F33" s="29" t="n">
        <f aca="false">SUM(F34:F38)</f>
        <v>0</v>
      </c>
      <c r="G33" s="29" t="n">
        <f aca="false">SUM(G34:G38)</f>
        <v>-2000</v>
      </c>
      <c r="H33" s="29" t="n">
        <f aca="false">SUM(H34:H38)</f>
        <v>0</v>
      </c>
      <c r="I33" s="29" t="n">
        <f aca="false">SUM(I34:I38)</f>
        <v>-1800</v>
      </c>
      <c r="J33" s="29" t="n">
        <f aca="false">SUM(J34:J38)</f>
        <v>-2700</v>
      </c>
      <c r="K33" s="29" t="n">
        <f aca="false">SUM(K34:K38)</f>
        <v>12100</v>
      </c>
      <c r="L33" s="29" t="n">
        <f aca="false">SUM(L34:L38)</f>
        <v>0</v>
      </c>
      <c r="M33" s="29" t="n">
        <f aca="false">SUM(M34:M38)</f>
        <v>0</v>
      </c>
      <c r="N33" s="29" t="n">
        <f aca="false">SUM(N34:N38)</f>
        <v>0</v>
      </c>
      <c r="O33" s="29" t="n">
        <f aca="false">SUM(O34:O38)</f>
        <v>0</v>
      </c>
      <c r="P33" s="29" t="n">
        <f aca="false">SUM(P34:P38)</f>
        <v>0</v>
      </c>
      <c r="Q33" s="29" t="n">
        <f aca="false">SUM(Q34:Q38)</f>
        <v>0</v>
      </c>
      <c r="R33" s="29" t="n">
        <f aca="false">SUM(R34:R38)</f>
        <v>0</v>
      </c>
    </row>
    <row r="34" customFormat="false" ht="15" hidden="false" customHeight="true" outlineLevel="0" collapsed="false">
      <c r="A34" s="215"/>
      <c r="B34" s="136"/>
      <c r="C34" s="36" t="s">
        <v>139</v>
      </c>
      <c r="D34" s="174" t="s">
        <v>270</v>
      </c>
      <c r="E34" s="216" t="n">
        <v>1210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-1000</v>
      </c>
      <c r="K34" s="53" t="n">
        <f aca="false">SUM(E34:J34)</f>
        <v>11100</v>
      </c>
      <c r="L34" s="16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f aca="false">SUM(L34:Q34)</f>
        <v>0</v>
      </c>
    </row>
    <row r="35" customFormat="false" ht="15" hidden="false" customHeight="true" outlineLevel="0" collapsed="false">
      <c r="A35" s="215"/>
      <c r="B35" s="136"/>
      <c r="C35" s="36" t="s">
        <v>141</v>
      </c>
      <c r="D35" s="174" t="s">
        <v>271</v>
      </c>
      <c r="E35" s="216" t="n">
        <v>1500</v>
      </c>
      <c r="F35" s="163" t="n">
        <v>0</v>
      </c>
      <c r="G35" s="163" t="n">
        <v>0</v>
      </c>
      <c r="H35" s="163" t="n">
        <v>0</v>
      </c>
      <c r="I35" s="163" t="n">
        <f aca="false">-154-146</f>
        <v>-300</v>
      </c>
      <c r="J35" s="163" t="n">
        <v>-700</v>
      </c>
      <c r="K35" s="163" t="n">
        <f aca="false">SUM(E35:J35)</f>
        <v>50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f aca="false">SUM(L35:Q35)</f>
        <v>0</v>
      </c>
    </row>
    <row r="36" customFormat="false" ht="15" hidden="false" customHeight="true" outlineLevel="0" collapsed="false">
      <c r="A36" s="215"/>
      <c r="B36" s="136"/>
      <c r="C36" s="36" t="s">
        <v>143</v>
      </c>
      <c r="D36" s="174" t="s">
        <v>272</v>
      </c>
      <c r="E36" s="216" t="n">
        <v>4000</v>
      </c>
      <c r="F36" s="24" t="n">
        <v>0</v>
      </c>
      <c r="G36" s="24" t="n">
        <v>-2000</v>
      </c>
      <c r="H36" s="24" t="n">
        <v>0</v>
      </c>
      <c r="I36" s="24" t="n">
        <v>-1000</v>
      </c>
      <c r="J36" s="24" t="n">
        <v>-1000</v>
      </c>
      <c r="K36" s="163" t="n">
        <f aca="false">SUM(E36:J36)</f>
        <v>0</v>
      </c>
      <c r="L36" s="163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163" t="n">
        <f aca="false">SUM(L36:Q36)</f>
        <v>0</v>
      </c>
    </row>
    <row r="37" customFormat="false" ht="15" hidden="false" customHeight="true" outlineLevel="0" collapsed="false">
      <c r="A37" s="215"/>
      <c r="B37" s="136"/>
      <c r="C37" s="42" t="n">
        <v>4</v>
      </c>
      <c r="D37" s="174" t="s">
        <v>273</v>
      </c>
      <c r="E37" s="216" t="n">
        <v>1000</v>
      </c>
      <c r="F37" s="24" t="n">
        <v>0</v>
      </c>
      <c r="G37" s="24" t="n">
        <v>0</v>
      </c>
      <c r="H37" s="24" t="n">
        <v>0</v>
      </c>
      <c r="I37" s="24" t="n">
        <v>-500</v>
      </c>
      <c r="J37" s="24" t="n">
        <v>0</v>
      </c>
      <c r="K37" s="163" t="n">
        <f aca="false">SUM(E37:J37)</f>
        <v>500</v>
      </c>
      <c r="L37" s="163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163" t="n">
        <f aca="false">SUM(L37:Q37)</f>
        <v>0</v>
      </c>
    </row>
    <row r="38" s="207" customFormat="true" ht="15" hidden="false" customHeight="true" outlineLevel="0" collapsed="false">
      <c r="A38" s="42"/>
      <c r="B38" s="42"/>
      <c r="C38" s="42" t="n">
        <v>5</v>
      </c>
      <c r="D38" s="174" t="s">
        <v>274</v>
      </c>
      <c r="E38" s="216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163" t="n">
        <f aca="false">SUM(E38:J38)</f>
        <v>0</v>
      </c>
      <c r="L38" s="163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163" t="n">
        <f aca="false">SUM(L38:Q38)</f>
        <v>0</v>
      </c>
    </row>
    <row r="63" customFormat="false" ht="14" hidden="false" customHeight="false" outlineLevel="0" collapsed="false">
      <c r="R63" s="200" t="n">
        <v>0</v>
      </c>
      <c r="S63" s="200" t="n">
        <v>0</v>
      </c>
    </row>
    <row r="64" customFormat="false" ht="14" hidden="false" customHeight="false" outlineLevel="0" collapsed="false">
      <c r="R64" s="200" t="n">
        <v>0</v>
      </c>
      <c r="S64" s="200" t="n">
        <v>0</v>
      </c>
    </row>
    <row r="67" customFormat="false" ht="14" hidden="false" customHeight="false" outlineLevel="0" collapsed="false">
      <c r="D67" s="200" t="s">
        <v>197</v>
      </c>
    </row>
  </sheetData>
  <mergeCells count="27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C9:D9"/>
    <mergeCell ref="C14:D14"/>
    <mergeCell ref="C18:D18"/>
    <mergeCell ref="C23:C24"/>
    <mergeCell ref="D23:D24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5" zeroHeight="false" outlineLevelRow="0" outlineLevelCol="0"/>
  <cols>
    <col collapsed="false" customWidth="true" hidden="false" outlineLevel="0" max="1" min="1" style="93" width="4.44"/>
    <col collapsed="false" customWidth="true" hidden="false" outlineLevel="0" max="3" min="3" style="0" width="2.26"/>
    <col collapsed="false" customWidth="true" hidden="false" outlineLevel="0" max="4" min="4" style="0" width="49.08"/>
    <col collapsed="false" customWidth="true" hidden="false" outlineLevel="0" max="5" min="5" style="0" width="9.17"/>
    <col collapsed="false" customWidth="true" hidden="false" outlineLevel="0" max="9" min="6" style="0" width="9.44"/>
    <col collapsed="false" customWidth="true" hidden="false" outlineLevel="0" max="10" min="10" style="0" width="8.99"/>
    <col collapsed="false" customWidth="true" hidden="false" outlineLevel="0" max="12" min="11" style="0" width="9.17"/>
    <col collapsed="false" customWidth="true" hidden="false" outlineLevel="0" max="17" min="13" style="0" width="8.99"/>
    <col collapsed="false" customWidth="true" hidden="false" outlineLevel="0" max="18" min="18" style="0" width="9.17"/>
  </cols>
  <sheetData>
    <row r="1" customFormat="false" ht="14.25" hidden="false" customHeight="true" outlineLevel="0" collapsed="false">
      <c r="A1" s="217" t="s">
        <v>275</v>
      </c>
      <c r="B1" s="202"/>
      <c r="C1" s="202"/>
      <c r="D1" s="202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true" outlineLevel="0" collapsed="false">
      <c r="A2" s="218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3.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167" t="s">
        <v>276</v>
      </c>
      <c r="B7" s="168"/>
      <c r="C7" s="169"/>
      <c r="D7" s="169"/>
      <c r="E7" s="219" t="n">
        <f aca="false">E8+E11+E18+E24+E32+E35</f>
        <v>13200</v>
      </c>
      <c r="F7" s="219" t="n">
        <f aca="false">F8+F11+F18+F24+F32+F35</f>
        <v>0</v>
      </c>
      <c r="G7" s="219" t="n">
        <f aca="false">G8+G11+G18+G24+G32+G35</f>
        <v>0</v>
      </c>
      <c r="H7" s="219" t="n">
        <f aca="false">H8+H11+H18+H24+H32+H35</f>
        <v>0</v>
      </c>
      <c r="I7" s="219" t="n">
        <f aca="false">I8+I11+I18+I24+I32+I35</f>
        <v>-1900</v>
      </c>
      <c r="J7" s="219" t="n">
        <f aca="false">J8+J11+J18+J24+J32+J35</f>
        <v>-2294</v>
      </c>
      <c r="K7" s="219" t="n">
        <f aca="false">K8+K11+K18+K24+K32+K35</f>
        <v>9006</v>
      </c>
      <c r="L7" s="219" t="n">
        <f aca="false">L8+L11+L18+L24+L32+L35</f>
        <v>0</v>
      </c>
      <c r="M7" s="219" t="n">
        <f aca="false">M8+M11+M18+M24+M32+M35</f>
        <v>33500</v>
      </c>
      <c r="N7" s="219" t="n">
        <f aca="false">N8+N11+N18+N24+N32+N35</f>
        <v>0</v>
      </c>
      <c r="O7" s="219" t="n">
        <f aca="false">O8+O11+O18+O24+O32+O35</f>
        <v>0</v>
      </c>
      <c r="P7" s="219" t="n">
        <f aca="false">P8+P11+P18+P24+P32+P35</f>
        <v>-425</v>
      </c>
      <c r="Q7" s="219" t="n">
        <f aca="false">Q8+Q11+Q18+Q24+Q32+Q35</f>
        <v>-21000</v>
      </c>
      <c r="R7" s="219" t="n">
        <f aca="false">R8+R11+R18+R24+R32+R35</f>
        <v>12075</v>
      </c>
    </row>
    <row r="8" customFormat="false" ht="15" hidden="false" customHeight="true" outlineLevel="0" collapsed="false">
      <c r="A8" s="133" t="n">
        <v>1</v>
      </c>
      <c r="B8" s="152" t="s">
        <v>277</v>
      </c>
      <c r="C8" s="153"/>
      <c r="D8" s="153"/>
      <c r="E8" s="16" t="n">
        <f aca="false">SUM(E9)</f>
        <v>0</v>
      </c>
      <c r="F8" s="16" t="n">
        <f aca="false">SUM(F9)</f>
        <v>0</v>
      </c>
      <c r="G8" s="16" t="n">
        <f aca="false">SUM(G9)</f>
        <v>0</v>
      </c>
      <c r="H8" s="16" t="n">
        <f aca="false">SUM(H9)</f>
        <v>0</v>
      </c>
      <c r="I8" s="16" t="n">
        <f aca="false">SUM(I9)</f>
        <v>0</v>
      </c>
      <c r="J8" s="16" t="n">
        <f aca="false">SUM(J9)</f>
        <v>0</v>
      </c>
      <c r="K8" s="16" t="n">
        <f aca="false">SUM(K9)</f>
        <v>0</v>
      </c>
      <c r="L8" s="16" t="n">
        <f aca="false">SUM(L9)</f>
        <v>0</v>
      </c>
      <c r="M8" s="16" t="n">
        <f aca="false">SUM(M9)</f>
        <v>21000</v>
      </c>
      <c r="N8" s="16" t="n">
        <f aca="false">SUM(N9)</f>
        <v>0</v>
      </c>
      <c r="O8" s="16" t="n">
        <f aca="false">SUM(O9)</f>
        <v>0</v>
      </c>
      <c r="P8" s="16" t="n">
        <f aca="false">SUM(P9)</f>
        <v>0</v>
      </c>
      <c r="Q8" s="16" t="n">
        <f aca="false">SUM(Q9)</f>
        <v>-21000</v>
      </c>
      <c r="R8" s="16" t="n">
        <f aca="false">SUM(R9)</f>
        <v>0</v>
      </c>
    </row>
    <row r="9" customFormat="false" ht="15" hidden="false" customHeight="true" outlineLevel="0" collapsed="false">
      <c r="A9" s="34" t="s">
        <v>278</v>
      </c>
      <c r="B9" s="41" t="s">
        <v>279</v>
      </c>
      <c r="C9" s="131" t="s">
        <v>277</v>
      </c>
      <c r="D9" s="131"/>
      <c r="E9" s="20" t="n">
        <f aca="false">SUM(E10:E10)</f>
        <v>0</v>
      </c>
      <c r="F9" s="20" t="n">
        <f aca="false">SUM(F10:F10)</f>
        <v>0</v>
      </c>
      <c r="G9" s="20" t="n">
        <f aca="false">SUM(G10:G10)</f>
        <v>0</v>
      </c>
      <c r="H9" s="20" t="n">
        <f aca="false">SUM(H10:H10)</f>
        <v>0</v>
      </c>
      <c r="I9" s="20" t="n">
        <f aca="false">SUM(I10:I10)</f>
        <v>0</v>
      </c>
      <c r="J9" s="20" t="n">
        <f aca="false">SUM(J10:J10)</f>
        <v>0</v>
      </c>
      <c r="K9" s="20" t="n">
        <f aca="false">SUM(K10:K10)</f>
        <v>0</v>
      </c>
      <c r="L9" s="20" t="n">
        <f aca="false">SUM(L10:L10)</f>
        <v>0</v>
      </c>
      <c r="M9" s="20" t="n">
        <f aca="false">SUM(M10:M10)</f>
        <v>21000</v>
      </c>
      <c r="N9" s="20" t="n">
        <f aca="false">SUM(N10:N10)</f>
        <v>0</v>
      </c>
      <c r="O9" s="20" t="n">
        <f aca="false">SUM(O10:O10)</f>
        <v>0</v>
      </c>
      <c r="P9" s="20" t="n">
        <f aca="false">SUM(P10:P10)</f>
        <v>0</v>
      </c>
      <c r="Q9" s="20" t="n">
        <f aca="false">SUM(Q10:Q10)</f>
        <v>-21000</v>
      </c>
      <c r="R9" s="20" t="n">
        <f aca="false">SUM(R10:R10)</f>
        <v>0</v>
      </c>
    </row>
    <row r="10" customFormat="false" ht="15" hidden="false" customHeight="true" outlineLevel="0" collapsed="false">
      <c r="A10" s="42"/>
      <c r="B10" s="136"/>
      <c r="C10" s="36" t="s">
        <v>139</v>
      </c>
      <c r="D10" s="35" t="s">
        <v>277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f aca="false">SUM(E10:J10)</f>
        <v>0</v>
      </c>
      <c r="L10" s="163" t="n">
        <v>0</v>
      </c>
      <c r="M10" s="163" t="n">
        <v>21000</v>
      </c>
      <c r="N10" s="163" t="n">
        <v>0</v>
      </c>
      <c r="O10" s="163" t="n">
        <v>0</v>
      </c>
      <c r="P10" s="163" t="n">
        <v>0</v>
      </c>
      <c r="Q10" s="163" t="n">
        <v>-21000</v>
      </c>
      <c r="R10" s="163" t="n">
        <f aca="false">SUM(L10:Q10)</f>
        <v>0</v>
      </c>
    </row>
    <row r="11" customFormat="false" ht="15" hidden="false" customHeight="true" outlineLevel="0" collapsed="false">
      <c r="A11" s="133" t="n">
        <v>2</v>
      </c>
      <c r="B11" s="152" t="s">
        <v>280</v>
      </c>
      <c r="C11" s="153"/>
      <c r="D11" s="153"/>
      <c r="E11" s="16" t="n">
        <f aca="false">SUM(E12+E14)</f>
        <v>6400</v>
      </c>
      <c r="F11" s="16" t="n">
        <f aca="false">SUM(F12+F14)</f>
        <v>0</v>
      </c>
      <c r="G11" s="16" t="n">
        <f aca="false">SUM(G12+G14)</f>
        <v>0</v>
      </c>
      <c r="H11" s="16" t="n">
        <f aca="false">SUM(H12+H14)</f>
        <v>0</v>
      </c>
      <c r="I11" s="16" t="n">
        <f aca="false">SUM(I12+I14)</f>
        <v>-400</v>
      </c>
      <c r="J11" s="16" t="n">
        <f aca="false">SUM(J12+J14)</f>
        <v>-625</v>
      </c>
      <c r="K11" s="16" t="n">
        <f aca="false">SUM(K12+K14)</f>
        <v>5375</v>
      </c>
      <c r="L11" s="16" t="n">
        <f aca="false">SUM(L12+L14)</f>
        <v>0</v>
      </c>
      <c r="M11" s="16" t="n">
        <f aca="false">SUM(M12+M14)</f>
        <v>0</v>
      </c>
      <c r="N11" s="16" t="n">
        <f aca="false">SUM(N12+N14)</f>
        <v>0</v>
      </c>
      <c r="O11" s="16" t="n">
        <f aca="false">SUM(O12+O14)</f>
        <v>0</v>
      </c>
      <c r="P11" s="16" t="n">
        <f aca="false">SUM(P12+P14)</f>
        <v>0</v>
      </c>
      <c r="Q11" s="16" t="n">
        <f aca="false">SUM(Q12+Q14)</f>
        <v>0</v>
      </c>
      <c r="R11" s="16" t="n">
        <f aca="false">SUM(R12+R14)</f>
        <v>0</v>
      </c>
    </row>
    <row r="12" customFormat="false" ht="15" hidden="false" customHeight="true" outlineLevel="0" collapsed="false">
      <c r="A12" s="34" t="s">
        <v>281</v>
      </c>
      <c r="B12" s="41" t="s">
        <v>157</v>
      </c>
      <c r="C12" s="131" t="s">
        <v>158</v>
      </c>
      <c r="D12" s="131"/>
      <c r="E12" s="20" t="n">
        <f aca="false">SUM(E13:E13)</f>
        <v>3000</v>
      </c>
      <c r="F12" s="20" t="n">
        <f aca="false">SUM(F13:F13)</f>
        <v>0</v>
      </c>
      <c r="G12" s="20" t="n">
        <f aca="false">SUM(G13:G13)</f>
        <v>0</v>
      </c>
      <c r="H12" s="20" t="n">
        <f aca="false">SUM(H13:H13)</f>
        <v>0</v>
      </c>
      <c r="I12" s="20" t="n">
        <f aca="false">SUM(I13:I13)</f>
        <v>0</v>
      </c>
      <c r="J12" s="20" t="n">
        <f aca="false">SUM(J13:J13)</f>
        <v>0</v>
      </c>
      <c r="K12" s="20" t="n">
        <f aca="false">SUM(K13:K13)</f>
        <v>3000</v>
      </c>
      <c r="L12" s="20" t="n">
        <f aca="false">SUM(L13:L13)</f>
        <v>0</v>
      </c>
      <c r="M12" s="20" t="n">
        <f aca="false">SUM(M13:M13)</f>
        <v>0</v>
      </c>
      <c r="N12" s="20" t="n">
        <f aca="false">SUM(N13:N13)</f>
        <v>0</v>
      </c>
      <c r="O12" s="20" t="n">
        <f aca="false">SUM(O13:O13)</f>
        <v>0</v>
      </c>
      <c r="P12" s="20" t="n">
        <f aca="false">SUM(P13:P13)</f>
        <v>0</v>
      </c>
      <c r="Q12" s="20" t="n">
        <f aca="false">SUM(Q13:Q13)</f>
        <v>0</v>
      </c>
      <c r="R12" s="20" t="n">
        <f aca="false">SUM(R13:R13)</f>
        <v>0</v>
      </c>
    </row>
    <row r="13" customFormat="false" ht="15" hidden="false" customHeight="true" outlineLevel="0" collapsed="false">
      <c r="A13" s="42"/>
      <c r="B13" s="136"/>
      <c r="C13" s="36" t="s">
        <v>139</v>
      </c>
      <c r="D13" s="35" t="s">
        <v>282</v>
      </c>
      <c r="E13" s="163" t="n">
        <v>300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f aca="false">SUM(E13:J13)</f>
        <v>300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f aca="false">SUM(L13:Q13)</f>
        <v>0</v>
      </c>
    </row>
    <row r="14" s="125" customFormat="true" ht="15" hidden="false" customHeight="true" outlineLevel="0" collapsed="false">
      <c r="A14" s="34" t="s">
        <v>283</v>
      </c>
      <c r="B14" s="41" t="s">
        <v>137</v>
      </c>
      <c r="C14" s="148" t="s">
        <v>217</v>
      </c>
      <c r="D14" s="148"/>
      <c r="E14" s="20" t="n">
        <f aca="false">SUM(E15:E17)</f>
        <v>3400</v>
      </c>
      <c r="F14" s="20" t="n">
        <f aca="false">SUM(F15:F17)</f>
        <v>0</v>
      </c>
      <c r="G14" s="20" t="n">
        <f aca="false">SUM(G15:G17)</f>
        <v>0</v>
      </c>
      <c r="H14" s="20" t="n">
        <f aca="false">SUM(H15:H17)</f>
        <v>0</v>
      </c>
      <c r="I14" s="20" t="n">
        <f aca="false">SUM(I15:I17)</f>
        <v>-400</v>
      </c>
      <c r="J14" s="20" t="n">
        <f aca="false">SUM(J15:J17)</f>
        <v>-625</v>
      </c>
      <c r="K14" s="20" t="n">
        <f aca="false">SUM(K15:K17)</f>
        <v>2375</v>
      </c>
      <c r="L14" s="20" t="n">
        <f aca="false">SUM(L15:L17)</f>
        <v>0</v>
      </c>
      <c r="M14" s="20" t="n">
        <f aca="false">SUM(M15:M17)</f>
        <v>0</v>
      </c>
      <c r="N14" s="20" t="n">
        <f aca="false">SUM(N15:N17)</f>
        <v>0</v>
      </c>
      <c r="O14" s="20" t="n">
        <f aca="false">SUM(O15:O17)</f>
        <v>0</v>
      </c>
      <c r="P14" s="20" t="n">
        <f aca="false">SUM(P15:P17)</f>
        <v>0</v>
      </c>
      <c r="Q14" s="20" t="n">
        <f aca="false">SUM(Q15:Q17)</f>
        <v>0</v>
      </c>
      <c r="R14" s="20" t="n">
        <f aca="false">SUM(R15:R17)</f>
        <v>0</v>
      </c>
    </row>
    <row r="15" s="125" customFormat="true" ht="15" hidden="false" customHeight="true" outlineLevel="0" collapsed="false">
      <c r="A15" s="42"/>
      <c r="B15" s="136"/>
      <c r="C15" s="36" t="s">
        <v>143</v>
      </c>
      <c r="D15" s="220" t="s">
        <v>284</v>
      </c>
      <c r="E15" s="163" t="n">
        <v>150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-625</v>
      </c>
      <c r="K15" s="163" t="n">
        <f aca="false">SUM(E15:J15)</f>
        <v>875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f aca="false">SUM(L15:Q15)</f>
        <v>0</v>
      </c>
    </row>
    <row r="16" s="125" customFormat="true" ht="15.75" hidden="false" customHeight="true" outlineLevel="0" collapsed="false">
      <c r="A16" s="42"/>
      <c r="B16" s="136"/>
      <c r="C16" s="36"/>
      <c r="D16" s="221" t="s">
        <v>285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f aca="false">SUM(E16:J16)</f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SUM(L16:Q16)</f>
        <v>0</v>
      </c>
    </row>
    <row r="17" s="125" customFormat="true" ht="15" hidden="false" customHeight="true" outlineLevel="0" collapsed="false">
      <c r="A17" s="42"/>
      <c r="B17" s="136"/>
      <c r="C17" s="222" t="s">
        <v>145</v>
      </c>
      <c r="D17" s="35" t="s">
        <v>286</v>
      </c>
      <c r="E17" s="163" t="n">
        <v>1900</v>
      </c>
      <c r="F17" s="163" t="n">
        <v>0</v>
      </c>
      <c r="G17" s="163" t="n">
        <v>0</v>
      </c>
      <c r="H17" s="163" t="n">
        <v>0</v>
      </c>
      <c r="I17" s="163" t="n">
        <v>-400</v>
      </c>
      <c r="J17" s="163" t="n">
        <v>0</v>
      </c>
      <c r="K17" s="163" t="n">
        <f aca="false">SUM(E17:J17)</f>
        <v>150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f aca="false">SUM(L17:Q17)</f>
        <v>0</v>
      </c>
    </row>
    <row r="18" customFormat="false" ht="15" hidden="false" customHeight="true" outlineLevel="0" collapsed="false">
      <c r="A18" s="133" t="n">
        <v>3</v>
      </c>
      <c r="B18" s="152" t="s">
        <v>287</v>
      </c>
      <c r="C18" s="152"/>
      <c r="D18" s="152"/>
      <c r="E18" s="16" t="n">
        <f aca="false">E19</f>
        <v>800</v>
      </c>
      <c r="F18" s="16" t="n">
        <f aca="false">F19</f>
        <v>0</v>
      </c>
      <c r="G18" s="16" t="n">
        <f aca="false">G19</f>
        <v>0</v>
      </c>
      <c r="H18" s="16" t="n">
        <f aca="false">H19</f>
        <v>0</v>
      </c>
      <c r="I18" s="16" t="n">
        <f aca="false">I19</f>
        <v>0</v>
      </c>
      <c r="J18" s="16" t="n">
        <f aca="false">J19</f>
        <v>-669</v>
      </c>
      <c r="K18" s="16" t="n">
        <f aca="false">K19</f>
        <v>131</v>
      </c>
      <c r="L18" s="16" t="n">
        <f aca="false">L19</f>
        <v>0</v>
      </c>
      <c r="M18" s="16" t="n">
        <f aca="false">M19</f>
        <v>0</v>
      </c>
      <c r="N18" s="16" t="n">
        <f aca="false">N19</f>
        <v>0</v>
      </c>
      <c r="O18" s="16" t="n">
        <f aca="false">O19</f>
        <v>0</v>
      </c>
      <c r="P18" s="16" t="n">
        <f aca="false">P19</f>
        <v>0</v>
      </c>
      <c r="Q18" s="16" t="n">
        <f aca="false">Q19</f>
        <v>0</v>
      </c>
      <c r="R18" s="16" t="n">
        <f aca="false">R19</f>
        <v>0</v>
      </c>
      <c r="S18" s="160"/>
    </row>
    <row r="19" customFormat="false" ht="15" hidden="false" customHeight="true" outlineLevel="0" collapsed="false">
      <c r="A19" s="34" t="s">
        <v>288</v>
      </c>
      <c r="B19" s="41" t="s">
        <v>157</v>
      </c>
      <c r="C19" s="131" t="s">
        <v>158</v>
      </c>
      <c r="D19" s="148"/>
      <c r="E19" s="20" t="n">
        <f aca="false">SUM(E20:E23)</f>
        <v>800</v>
      </c>
      <c r="F19" s="20" t="n">
        <f aca="false">SUM(F20:F23)</f>
        <v>0</v>
      </c>
      <c r="G19" s="20" t="n">
        <f aca="false">SUM(G20:G23)</f>
        <v>0</v>
      </c>
      <c r="H19" s="20" t="n">
        <f aca="false">SUM(H20:H23)</f>
        <v>0</v>
      </c>
      <c r="I19" s="20" t="n">
        <f aca="false">SUM(I20:I23)</f>
        <v>0</v>
      </c>
      <c r="J19" s="20" t="n">
        <f aca="false">SUM(J20:J23)</f>
        <v>-669</v>
      </c>
      <c r="K19" s="20" t="n">
        <f aca="false">SUM(K20:K23)</f>
        <v>131</v>
      </c>
      <c r="L19" s="20" t="n">
        <f aca="false">SUM(L20:L23)</f>
        <v>0</v>
      </c>
      <c r="M19" s="20" t="n">
        <f aca="false">SUM(M20:M23)</f>
        <v>0</v>
      </c>
      <c r="N19" s="20" t="n">
        <f aca="false">SUM(N20:N23)</f>
        <v>0</v>
      </c>
      <c r="O19" s="20" t="n">
        <f aca="false">SUM(O20:O23)</f>
        <v>0</v>
      </c>
      <c r="P19" s="20" t="n">
        <f aca="false">SUM(P20:P23)</f>
        <v>0</v>
      </c>
      <c r="Q19" s="20" t="n">
        <f aca="false">SUM(Q20:Q23)</f>
        <v>0</v>
      </c>
      <c r="R19" s="20" t="n">
        <f aca="false">SUM(R20:R23)</f>
        <v>0</v>
      </c>
    </row>
    <row r="20" customFormat="false" ht="15" hidden="false" customHeight="true" outlineLevel="0" collapsed="false">
      <c r="A20" s="215"/>
      <c r="B20" s="136"/>
      <c r="C20" s="36" t="s">
        <v>139</v>
      </c>
      <c r="D20" s="75" t="s">
        <v>289</v>
      </c>
      <c r="E20" s="175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f aca="false">SUM(E20:J20)</f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f aca="false">SUM(L20:Q20)</f>
        <v>0</v>
      </c>
    </row>
    <row r="21" customFormat="false" ht="15" hidden="false" customHeight="true" outlineLevel="0" collapsed="false">
      <c r="A21" s="215"/>
      <c r="B21" s="136"/>
      <c r="C21" s="36" t="s">
        <v>141</v>
      </c>
      <c r="D21" s="75" t="s">
        <v>290</v>
      </c>
      <c r="E21" s="175" t="n">
        <v>50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-369</v>
      </c>
      <c r="K21" s="163" t="n">
        <f aca="false">SUM(E21:J21)</f>
        <v>131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f aca="false">SUM(L21:Q21)</f>
        <v>0</v>
      </c>
    </row>
    <row r="22" customFormat="false" ht="15" hidden="false" customHeight="true" outlineLevel="0" collapsed="false">
      <c r="A22" s="215"/>
      <c r="B22" s="136"/>
      <c r="C22" s="36" t="s">
        <v>143</v>
      </c>
      <c r="D22" s="75" t="s">
        <v>291</v>
      </c>
      <c r="E22" s="175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f aca="false">SUM(E22:J22)</f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f aca="false">SUM(L22:Q22)</f>
        <v>0</v>
      </c>
    </row>
    <row r="23" customFormat="false" ht="15" hidden="false" customHeight="true" outlineLevel="0" collapsed="false">
      <c r="A23" s="215"/>
      <c r="B23" s="136"/>
      <c r="C23" s="42" t="n">
        <v>4</v>
      </c>
      <c r="D23" s="75" t="s">
        <v>292</v>
      </c>
      <c r="E23" s="175" t="n">
        <v>30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-300</v>
      </c>
      <c r="K23" s="163" t="n">
        <f aca="false">SUM(E23:J23)</f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f aca="false">SUM(L23:Q23)</f>
        <v>0</v>
      </c>
    </row>
    <row r="24" customFormat="false" ht="15" hidden="false" customHeight="true" outlineLevel="0" collapsed="false">
      <c r="A24" s="133" t="n">
        <v>4</v>
      </c>
      <c r="B24" s="152" t="s">
        <v>293</v>
      </c>
      <c r="C24" s="152"/>
      <c r="D24" s="152"/>
      <c r="E24" s="16" t="n">
        <f aca="false">E25</f>
        <v>1000</v>
      </c>
      <c r="F24" s="16" t="n">
        <f aca="false">F25</f>
        <v>0</v>
      </c>
      <c r="G24" s="16" t="n">
        <f aca="false">G25</f>
        <v>0</v>
      </c>
      <c r="H24" s="16" t="n">
        <f aca="false">H25</f>
        <v>0</v>
      </c>
      <c r="I24" s="16" t="n">
        <f aca="false">I25</f>
        <v>-500</v>
      </c>
      <c r="J24" s="16" t="n">
        <f aca="false">J25</f>
        <v>0</v>
      </c>
      <c r="K24" s="16" t="n">
        <f aca="false">K25</f>
        <v>500</v>
      </c>
      <c r="L24" s="16" t="n">
        <f aca="false">L25</f>
        <v>0</v>
      </c>
      <c r="M24" s="16" t="n">
        <f aca="false">M25</f>
        <v>12500</v>
      </c>
      <c r="N24" s="16" t="n">
        <f aca="false">N25</f>
        <v>0</v>
      </c>
      <c r="O24" s="16" t="n">
        <f aca="false">O25</f>
        <v>0</v>
      </c>
      <c r="P24" s="16" t="n">
        <f aca="false">P25</f>
        <v>-425</v>
      </c>
      <c r="Q24" s="16" t="n">
        <f aca="false">Q25</f>
        <v>0</v>
      </c>
      <c r="R24" s="16" t="n">
        <f aca="false">R25</f>
        <v>12075</v>
      </c>
    </row>
    <row r="25" customFormat="false" ht="15" hidden="false" customHeight="true" outlineLevel="0" collapsed="false">
      <c r="A25" s="34" t="s">
        <v>294</v>
      </c>
      <c r="B25" s="41" t="s">
        <v>253</v>
      </c>
      <c r="C25" s="131" t="s">
        <v>254</v>
      </c>
      <c r="D25" s="148"/>
      <c r="E25" s="20" t="n">
        <f aca="false">SUM(E26:E31)</f>
        <v>1000</v>
      </c>
      <c r="F25" s="20" t="n">
        <f aca="false">SUM(F26:F31)</f>
        <v>0</v>
      </c>
      <c r="G25" s="20" t="n">
        <f aca="false">SUM(G26:G31)</f>
        <v>0</v>
      </c>
      <c r="H25" s="20" t="n">
        <f aca="false">SUM(H26:H31)</f>
        <v>0</v>
      </c>
      <c r="I25" s="20" t="n">
        <f aca="false">SUM(I26:I31)</f>
        <v>-500</v>
      </c>
      <c r="J25" s="20" t="n">
        <f aca="false">SUM(J26:J31)</f>
        <v>0</v>
      </c>
      <c r="K25" s="20" t="n">
        <f aca="false">SUM(K26:K31)</f>
        <v>500</v>
      </c>
      <c r="L25" s="20" t="n">
        <f aca="false">SUM(L26:L31)</f>
        <v>0</v>
      </c>
      <c r="M25" s="20" t="n">
        <f aca="false">SUM(M26:M31)</f>
        <v>12500</v>
      </c>
      <c r="N25" s="20" t="n">
        <f aca="false">SUM(N26:N31)</f>
        <v>0</v>
      </c>
      <c r="O25" s="20" t="n">
        <f aca="false">SUM(O26:O31)</f>
        <v>0</v>
      </c>
      <c r="P25" s="20" t="n">
        <f aca="false">SUM(P26:P31)</f>
        <v>-425</v>
      </c>
      <c r="Q25" s="20" t="n">
        <f aca="false">SUM(Q26:Q31)</f>
        <v>0</v>
      </c>
      <c r="R25" s="20" t="n">
        <f aca="false">SUM(R26:R31)</f>
        <v>12075</v>
      </c>
    </row>
    <row r="26" customFormat="false" ht="15" hidden="false" customHeight="true" outlineLevel="0" collapsed="false">
      <c r="A26" s="42"/>
      <c r="B26" s="141"/>
      <c r="C26" s="36" t="s">
        <v>139</v>
      </c>
      <c r="D26" s="143" t="s">
        <v>295</v>
      </c>
      <c r="E26" s="176" t="n">
        <v>1000</v>
      </c>
      <c r="F26" s="176" t="n">
        <v>0</v>
      </c>
      <c r="G26" s="176" t="n">
        <v>0</v>
      </c>
      <c r="H26" s="176" t="n">
        <v>0</v>
      </c>
      <c r="I26" s="176" t="n">
        <v>-500</v>
      </c>
      <c r="J26" s="176" t="n">
        <v>0</v>
      </c>
      <c r="K26" s="176" t="n">
        <f aca="false">SUM(E26:J26)</f>
        <v>50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f aca="false">SUM(L26:Q26)</f>
        <v>0</v>
      </c>
      <c r="V26" s="60"/>
    </row>
    <row r="27" s="125" customFormat="true" ht="15" hidden="false" customHeight="true" outlineLevel="0" collapsed="false">
      <c r="A27" s="34"/>
      <c r="B27" s="136"/>
      <c r="C27" s="208" t="n">
        <v>4</v>
      </c>
      <c r="D27" s="177" t="s">
        <v>296</v>
      </c>
      <c r="E27" s="33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f aca="false">SUM(E27:J27)</f>
        <v>0</v>
      </c>
      <c r="L27" s="24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f aca="false">SUM(L27:Q27)</f>
        <v>0</v>
      </c>
    </row>
    <row r="28" s="125" customFormat="true" ht="15" hidden="false" customHeight="true" outlineLevel="0" collapsed="false">
      <c r="A28" s="34"/>
      <c r="B28" s="136"/>
      <c r="C28" s="208"/>
      <c r="D28" s="221" t="s">
        <v>297</v>
      </c>
      <c r="E28" s="33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f aca="false">SUM(E28:J28)</f>
        <v>0</v>
      </c>
      <c r="L28" s="24" t="n">
        <v>0</v>
      </c>
      <c r="M28" s="163" t="n">
        <v>12500</v>
      </c>
      <c r="N28" s="176" t="n">
        <v>0</v>
      </c>
      <c r="O28" s="176" t="n">
        <v>0</v>
      </c>
      <c r="P28" s="176" t="n">
        <v>-425</v>
      </c>
      <c r="Q28" s="176" t="n">
        <v>0</v>
      </c>
      <c r="R28" s="176" t="n">
        <f aca="false">SUM(L28:Q28)</f>
        <v>12075</v>
      </c>
    </row>
    <row r="29" s="125" customFormat="true" ht="15" hidden="false" customHeight="true" outlineLevel="0" collapsed="false">
      <c r="A29" s="34"/>
      <c r="B29" s="136"/>
      <c r="C29" s="208" t="n">
        <v>7</v>
      </c>
      <c r="D29" s="221" t="s">
        <v>293</v>
      </c>
      <c r="E29" s="33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f aca="false">SUM(E29:J29)</f>
        <v>0</v>
      </c>
      <c r="L29" s="24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f aca="false">SUM(L29:Q29)</f>
        <v>0</v>
      </c>
    </row>
    <row r="30" s="125" customFormat="true" ht="15" hidden="false" customHeight="true" outlineLevel="0" collapsed="false">
      <c r="A30" s="34"/>
      <c r="B30" s="136"/>
      <c r="C30" s="208"/>
      <c r="D30" s="221" t="s">
        <v>298</v>
      </c>
      <c r="E30" s="33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f aca="false">SUM(E30:J30)</f>
        <v>0</v>
      </c>
      <c r="L30" s="24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f aca="false">SUM(L30:Q30)</f>
        <v>0</v>
      </c>
    </row>
    <row r="31" s="125" customFormat="true" ht="15" hidden="false" customHeight="true" outlineLevel="0" collapsed="false">
      <c r="A31" s="34"/>
      <c r="B31" s="136"/>
      <c r="C31" s="208" t="n">
        <v>9</v>
      </c>
      <c r="D31" s="154" t="s">
        <v>299</v>
      </c>
      <c r="E31" s="33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f aca="false">SUM(E31:J31)</f>
        <v>0</v>
      </c>
      <c r="L31" s="24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f aca="false">SUM(L31:Q31)</f>
        <v>0</v>
      </c>
    </row>
    <row r="32" customFormat="false" ht="15" hidden="false" customHeight="true" outlineLevel="0" collapsed="false">
      <c r="A32" s="133" t="n">
        <v>5</v>
      </c>
      <c r="B32" s="152" t="s">
        <v>300</v>
      </c>
      <c r="C32" s="152"/>
      <c r="D32" s="152"/>
      <c r="E32" s="16" t="n">
        <f aca="false">E33</f>
        <v>1000</v>
      </c>
      <c r="F32" s="16" t="n">
        <f aca="false">F33</f>
        <v>0</v>
      </c>
      <c r="G32" s="16" t="n">
        <f aca="false">G33</f>
        <v>0</v>
      </c>
      <c r="H32" s="16" t="n">
        <f aca="false">H33</f>
        <v>0</v>
      </c>
      <c r="I32" s="16" t="n">
        <f aca="false">I33</f>
        <v>0</v>
      </c>
      <c r="J32" s="16" t="n">
        <f aca="false">J33</f>
        <v>-1000</v>
      </c>
      <c r="K32" s="16" t="n">
        <f aca="false">K33</f>
        <v>0</v>
      </c>
      <c r="L32" s="16" t="n">
        <f aca="false">L33</f>
        <v>0</v>
      </c>
      <c r="M32" s="16" t="n">
        <f aca="false">M33</f>
        <v>0</v>
      </c>
      <c r="N32" s="16" t="n">
        <f aca="false">N33</f>
        <v>0</v>
      </c>
      <c r="O32" s="16" t="n">
        <f aca="false">O33</f>
        <v>0</v>
      </c>
      <c r="P32" s="16" t="n">
        <f aca="false">P33</f>
        <v>0</v>
      </c>
      <c r="Q32" s="16" t="n">
        <f aca="false">Q33</f>
        <v>0</v>
      </c>
      <c r="R32" s="16" t="n">
        <f aca="false">R33</f>
        <v>0</v>
      </c>
    </row>
    <row r="33" customFormat="false" ht="15" hidden="false" customHeight="true" outlineLevel="0" collapsed="false">
      <c r="A33" s="34" t="s">
        <v>301</v>
      </c>
      <c r="B33" s="41" t="s">
        <v>137</v>
      </c>
      <c r="C33" s="131" t="s">
        <v>217</v>
      </c>
      <c r="D33" s="148"/>
      <c r="E33" s="20" t="n">
        <f aca="false">E34</f>
        <v>1000</v>
      </c>
      <c r="F33" s="20" t="n">
        <f aca="false">F34</f>
        <v>0</v>
      </c>
      <c r="G33" s="20" t="n">
        <f aca="false">G34</f>
        <v>0</v>
      </c>
      <c r="H33" s="20" t="n">
        <f aca="false">H34</f>
        <v>0</v>
      </c>
      <c r="I33" s="20" t="n">
        <f aca="false">I34</f>
        <v>0</v>
      </c>
      <c r="J33" s="20" t="n">
        <f aca="false">J34</f>
        <v>-1000</v>
      </c>
      <c r="K33" s="20" t="n">
        <f aca="false">K34</f>
        <v>0</v>
      </c>
      <c r="L33" s="20" t="n">
        <f aca="false">L34</f>
        <v>0</v>
      </c>
      <c r="M33" s="20" t="n">
        <f aca="false">M34</f>
        <v>0</v>
      </c>
      <c r="N33" s="20" t="n">
        <f aca="false">N34</f>
        <v>0</v>
      </c>
      <c r="O33" s="20" t="n">
        <f aca="false">O34</f>
        <v>0</v>
      </c>
      <c r="P33" s="20" t="n">
        <f aca="false">P34</f>
        <v>0</v>
      </c>
      <c r="Q33" s="20" t="n">
        <f aca="false">Q34</f>
        <v>0</v>
      </c>
      <c r="R33" s="20" t="n">
        <f aca="false">R34</f>
        <v>0</v>
      </c>
    </row>
    <row r="34" customFormat="false" ht="15" hidden="false" customHeight="true" outlineLevel="0" collapsed="false">
      <c r="A34" s="215"/>
      <c r="B34" s="136"/>
      <c r="C34" s="36" t="s">
        <v>139</v>
      </c>
      <c r="D34" s="174" t="s">
        <v>302</v>
      </c>
      <c r="E34" s="163" t="n">
        <v>100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-1000</v>
      </c>
      <c r="K34" s="163" t="n">
        <f aca="false">SUM(E34:J34)</f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f aca="false">SUM(L34:Q34)</f>
        <v>0</v>
      </c>
    </row>
    <row r="35" customFormat="false" ht="15" hidden="false" customHeight="true" outlineLevel="0" collapsed="false">
      <c r="A35" s="133" t="n">
        <v>6</v>
      </c>
      <c r="B35" s="152" t="s">
        <v>303</v>
      </c>
      <c r="C35" s="152"/>
      <c r="D35" s="152"/>
      <c r="E35" s="16" t="n">
        <f aca="false">E36</f>
        <v>4000</v>
      </c>
      <c r="F35" s="16" t="n">
        <f aca="false">F36</f>
        <v>0</v>
      </c>
      <c r="G35" s="16" t="n">
        <f aca="false">G36</f>
        <v>0</v>
      </c>
      <c r="H35" s="16" t="n">
        <f aca="false">H36</f>
        <v>0</v>
      </c>
      <c r="I35" s="16" t="n">
        <f aca="false">I36</f>
        <v>-1000</v>
      </c>
      <c r="J35" s="16" t="n">
        <f aca="false">J36</f>
        <v>0</v>
      </c>
      <c r="K35" s="16" t="n">
        <f aca="false">K36</f>
        <v>3000</v>
      </c>
      <c r="L35" s="16" t="n">
        <f aca="false">L36</f>
        <v>0</v>
      </c>
      <c r="M35" s="16" t="n">
        <f aca="false">M36</f>
        <v>0</v>
      </c>
      <c r="N35" s="16" t="n">
        <f aca="false">N36</f>
        <v>0</v>
      </c>
      <c r="O35" s="16" t="n">
        <f aca="false">O36</f>
        <v>0</v>
      </c>
      <c r="P35" s="16" t="n">
        <f aca="false">P36</f>
        <v>0</v>
      </c>
      <c r="Q35" s="16" t="n">
        <f aca="false">Q36</f>
        <v>0</v>
      </c>
      <c r="R35" s="16" t="n">
        <f aca="false">R36</f>
        <v>0</v>
      </c>
    </row>
    <row r="36" customFormat="false" ht="15" hidden="false" customHeight="true" outlineLevel="0" collapsed="false">
      <c r="A36" s="34" t="s">
        <v>304</v>
      </c>
      <c r="B36" s="41" t="s">
        <v>137</v>
      </c>
      <c r="C36" s="131" t="s">
        <v>217</v>
      </c>
      <c r="D36" s="148"/>
      <c r="E36" s="20" t="n">
        <f aca="false">SUM(E37:E41)</f>
        <v>4000</v>
      </c>
      <c r="F36" s="20" t="n">
        <f aca="false">SUM(F37:F41)</f>
        <v>0</v>
      </c>
      <c r="G36" s="20" t="n">
        <f aca="false">SUM(G37:G41)</f>
        <v>0</v>
      </c>
      <c r="H36" s="20" t="n">
        <f aca="false">SUM(H37:H41)</f>
        <v>0</v>
      </c>
      <c r="I36" s="20" t="n">
        <f aca="false">SUM(I37:I41)</f>
        <v>-1000</v>
      </c>
      <c r="J36" s="20" t="n">
        <f aca="false">SUM(J37:J41)</f>
        <v>0</v>
      </c>
      <c r="K36" s="20" t="n">
        <f aca="false">SUM(K37:K41)</f>
        <v>3000</v>
      </c>
      <c r="L36" s="20" t="n">
        <f aca="false">SUM(L37:L41)</f>
        <v>0</v>
      </c>
      <c r="M36" s="20" t="n">
        <f aca="false">SUM(M37:M41)</f>
        <v>0</v>
      </c>
      <c r="N36" s="20" t="n">
        <f aca="false">SUM(N37:N41)</f>
        <v>0</v>
      </c>
      <c r="O36" s="20" t="n">
        <f aca="false">SUM(O37:O41)</f>
        <v>0</v>
      </c>
      <c r="P36" s="20" t="n">
        <f aca="false">SUM(P37:P41)</f>
        <v>0</v>
      </c>
      <c r="Q36" s="20" t="n">
        <f aca="false">SUM(Q37:Q41)</f>
        <v>0</v>
      </c>
      <c r="R36" s="20" t="n">
        <f aca="false">SUM(R37:R41)</f>
        <v>0</v>
      </c>
    </row>
    <row r="37" customFormat="false" ht="15" hidden="false" customHeight="true" outlineLevel="0" collapsed="false">
      <c r="A37" s="42"/>
      <c r="B37" s="141"/>
      <c r="C37" s="36" t="s">
        <v>139</v>
      </c>
      <c r="D37" s="143" t="s">
        <v>305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f aca="false">SUM(E37:J37)</f>
        <v>0</v>
      </c>
      <c r="L37" s="163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f aca="false">SUM(L37:Q37)</f>
        <v>0</v>
      </c>
    </row>
    <row r="38" customFormat="false" ht="15" hidden="false" customHeight="true" outlineLevel="0" collapsed="false">
      <c r="A38" s="42"/>
      <c r="B38" s="136"/>
      <c r="C38" s="42" t="n">
        <v>2</v>
      </c>
      <c r="D38" s="154" t="s">
        <v>306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176" t="n">
        <f aca="false">SUM(E38:J38)</f>
        <v>0</v>
      </c>
      <c r="L38" s="24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176" t="n">
        <f aca="false">SUM(L38:Q38)</f>
        <v>0</v>
      </c>
    </row>
    <row r="39" customFormat="false" ht="15" hidden="false" customHeight="true" outlineLevel="0" collapsed="false">
      <c r="A39" s="42"/>
      <c r="B39" s="136"/>
      <c r="C39" s="223" t="n">
        <v>3</v>
      </c>
      <c r="D39" s="154" t="s">
        <v>307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176" t="n">
        <f aca="false">SUM(E39:J39)</f>
        <v>0</v>
      </c>
      <c r="L39" s="24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176" t="n">
        <f aca="false">SUM(L39:Q39)</f>
        <v>0</v>
      </c>
    </row>
    <row r="40" customFormat="false" ht="15" hidden="false" customHeight="true" outlineLevel="0" collapsed="false">
      <c r="A40" s="42"/>
      <c r="B40" s="136"/>
      <c r="C40" s="42" t="n">
        <v>4</v>
      </c>
      <c r="D40" s="154" t="s">
        <v>308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176" t="n">
        <f aca="false">SUM(E40:J40)</f>
        <v>0</v>
      </c>
      <c r="L40" s="24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176" t="n">
        <f aca="false">SUM(L40:Q40)</f>
        <v>0</v>
      </c>
    </row>
    <row r="41" customFormat="false" ht="15" hidden="false" customHeight="true" outlineLevel="0" collapsed="false">
      <c r="A41" s="42"/>
      <c r="B41" s="136"/>
      <c r="C41" s="42" t="n">
        <v>5</v>
      </c>
      <c r="D41" s="154" t="s">
        <v>309</v>
      </c>
      <c r="E41" s="33" t="n">
        <v>4000</v>
      </c>
      <c r="F41" s="33" t="n">
        <v>0</v>
      </c>
      <c r="G41" s="33" t="n">
        <v>0</v>
      </c>
      <c r="H41" s="33" t="n">
        <v>0</v>
      </c>
      <c r="I41" s="24" t="n">
        <v>-1000</v>
      </c>
      <c r="J41" s="24" t="n">
        <v>0</v>
      </c>
      <c r="K41" s="176" t="n">
        <f aca="false">SUM(E41:J41)</f>
        <v>3000</v>
      </c>
      <c r="L41" s="25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176" t="n">
        <f aca="false">SUM(L41:Q41)</f>
        <v>0</v>
      </c>
    </row>
    <row r="42" customFormat="false" ht="13" hidden="false" customHeight="false" outlineLevel="0" collapsed="false">
      <c r="D42" s="81"/>
      <c r="K42" s="46"/>
    </row>
    <row r="43" customFormat="false" ht="13" hidden="false" customHeight="false" outlineLevel="0" collapsed="false">
      <c r="D43" s="81"/>
      <c r="K43" s="46"/>
    </row>
    <row r="44" customFormat="false" ht="12.5" hidden="false" customHeight="false" outlineLevel="0" collapsed="false">
      <c r="D44" s="81"/>
    </row>
    <row r="45" customFormat="false" ht="12.5" hidden="false" customHeight="false" outlineLevel="0" collapsed="false">
      <c r="D45" s="81"/>
    </row>
    <row r="46" customFormat="false" ht="12.5" hidden="false" customHeight="false" outlineLevel="0" collapsed="false">
      <c r="D46" s="81"/>
    </row>
    <row r="47" customFormat="false" ht="13" hidden="false" customHeight="false" outlineLevel="0" collapsed="false">
      <c r="D47" s="81"/>
      <c r="K47" s="46"/>
    </row>
    <row r="49" customFormat="false" ht="13" hidden="false" customHeight="false" outlineLevel="0" collapsed="false">
      <c r="D49" s="81"/>
      <c r="K49" s="46"/>
    </row>
    <row r="63" customFormat="false" ht="12.5" hidden="false" customHeight="false" outlineLevel="0" collapsed="false">
      <c r="A63" s="0"/>
    </row>
  </sheetData>
  <mergeCells count="30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12:D12"/>
    <mergeCell ref="C15:C16"/>
    <mergeCell ref="B18:D18"/>
    <mergeCell ref="B24:D24"/>
    <mergeCell ref="C27:C28"/>
    <mergeCell ref="C29:C30"/>
    <mergeCell ref="B32:D32"/>
    <mergeCell ref="B35:D35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5" zeroHeight="false" outlineLevelRow="0" outlineLevelCol="0"/>
  <cols>
    <col collapsed="false" customWidth="true" hidden="false" outlineLevel="0" max="1" min="1" style="93" width="4.17"/>
    <col collapsed="false" customWidth="true" hidden="false" outlineLevel="0" max="2" min="2" style="0" width="8.53"/>
    <col collapsed="false" customWidth="true" hidden="false" outlineLevel="0" max="3" min="3" style="0" width="3.26"/>
    <col collapsed="false" customWidth="true" hidden="false" outlineLevel="0" max="4" min="4" style="0" width="39.99"/>
    <col collapsed="false" customWidth="true" hidden="false" outlineLevel="0" max="5" min="5" style="0" width="10.53"/>
    <col collapsed="false" customWidth="true" hidden="false" outlineLevel="0" max="9" min="6" style="0" width="9.53"/>
    <col collapsed="false" customWidth="true" hidden="false" outlineLevel="0" max="10" min="10" style="0" width="9.81"/>
    <col collapsed="false" customWidth="true" hidden="false" outlineLevel="0" max="11" min="11" style="0" width="10.44"/>
    <col collapsed="false" customWidth="true" hidden="false" outlineLevel="0" max="12" min="12" style="0" width="9.17"/>
    <col collapsed="false" customWidth="true" hidden="false" outlineLevel="0" max="16" min="13" style="0" width="9.35"/>
    <col collapsed="false" customWidth="true" hidden="false" outlineLevel="0" max="17" min="17" style="0" width="8.99"/>
    <col collapsed="false" customWidth="true" hidden="false" outlineLevel="0" max="18" min="18" style="0" width="9.17"/>
  </cols>
  <sheetData>
    <row r="1" customFormat="false" ht="14.25" hidden="false" customHeight="true" outlineLevel="0" collapsed="false">
      <c r="A1" s="217" t="s">
        <v>310</v>
      </c>
      <c r="B1" s="224"/>
      <c r="C1" s="224"/>
      <c r="D1" s="224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true" outlineLevel="0" collapsed="false">
      <c r="A2" s="218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3.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8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60"/>
    </row>
    <row r="7" customFormat="false" ht="15" hidden="false" customHeight="true" outlineLevel="0" collapsed="false">
      <c r="A7" s="108" t="s">
        <v>311</v>
      </c>
      <c r="B7" s="109"/>
      <c r="C7" s="110"/>
      <c r="D7" s="110"/>
      <c r="E7" s="225" t="n">
        <f aca="false">E8+E53+E57</f>
        <v>1079606</v>
      </c>
      <c r="F7" s="225" t="n">
        <f aca="false">F8+F53+F57</f>
        <v>0</v>
      </c>
      <c r="G7" s="225" t="n">
        <f aca="false">G8+G53+G57</f>
        <v>0</v>
      </c>
      <c r="H7" s="225" t="n">
        <f aca="false">H8+H53+H57</f>
        <v>0</v>
      </c>
      <c r="I7" s="225" t="n">
        <f aca="false">I8+I53+I57</f>
        <v>-14500</v>
      </c>
      <c r="J7" s="225" t="n">
        <f aca="false">J8+J53+J57</f>
        <v>47750</v>
      </c>
      <c r="K7" s="225" t="n">
        <f aca="false">K8+K53+K57</f>
        <v>1112856</v>
      </c>
      <c r="L7" s="225" t="n">
        <f aca="false">L8+L53+L57</f>
        <v>42000</v>
      </c>
      <c r="M7" s="225" t="n">
        <f aca="false">M8+M53+M57</f>
        <v>0</v>
      </c>
      <c r="N7" s="225" t="n">
        <f aca="false">N8+N53+N57</f>
        <v>0</v>
      </c>
      <c r="O7" s="225" t="n">
        <f aca="false">O8+O53+O57</f>
        <v>0</v>
      </c>
      <c r="P7" s="225" t="n">
        <f aca="false">P8+P53+P57</f>
        <v>0</v>
      </c>
      <c r="Q7" s="225" t="n">
        <f aca="false">Q8+Q53+Q57</f>
        <v>-15500</v>
      </c>
      <c r="R7" s="225" t="n">
        <f aca="false">R8+R53+R57</f>
        <v>26500</v>
      </c>
    </row>
    <row r="8" customFormat="false" ht="15" hidden="false" customHeight="true" outlineLevel="0" collapsed="false">
      <c r="A8" s="133" t="n">
        <v>1</v>
      </c>
      <c r="B8" s="152" t="s">
        <v>312</v>
      </c>
      <c r="C8" s="153"/>
      <c r="D8" s="153"/>
      <c r="E8" s="226" t="n">
        <f aca="false">SUM(E9+E31)</f>
        <v>1038406</v>
      </c>
      <c r="F8" s="226" t="n">
        <f aca="false">SUM(F9+F31)</f>
        <v>0</v>
      </c>
      <c r="G8" s="226" t="n">
        <f aca="false">SUM(G9+G31)</f>
        <v>0</v>
      </c>
      <c r="H8" s="226" t="n">
        <f aca="false">SUM(H9+H31)</f>
        <v>0</v>
      </c>
      <c r="I8" s="226" t="n">
        <f aca="false">SUM(I9+I31)</f>
        <v>0</v>
      </c>
      <c r="J8" s="226" t="n">
        <f aca="false">SUM(J9+J31)</f>
        <v>47750</v>
      </c>
      <c r="K8" s="226" t="n">
        <f aca="false">SUM(K9+K31)</f>
        <v>1086156</v>
      </c>
      <c r="L8" s="226" t="n">
        <f aca="false">SUM(L9+L31)</f>
        <v>42000</v>
      </c>
      <c r="M8" s="226" t="n">
        <f aca="false">SUM(M9+M31)</f>
        <v>0</v>
      </c>
      <c r="N8" s="226" t="n">
        <f aca="false">SUM(N9+N31)</f>
        <v>0</v>
      </c>
      <c r="O8" s="226" t="n">
        <f aca="false">SUM(O9+O31)</f>
        <v>0</v>
      </c>
      <c r="P8" s="226" t="n">
        <f aca="false">SUM(P9+P31)</f>
        <v>0</v>
      </c>
      <c r="Q8" s="226" t="n">
        <f aca="false">SUM(Q9+Q31)</f>
        <v>-15500</v>
      </c>
      <c r="R8" s="226" t="n">
        <f aca="false">SUM(R9+R31)</f>
        <v>26500</v>
      </c>
    </row>
    <row r="9" customFormat="false" ht="23.25" hidden="false" customHeight="true" outlineLevel="0" collapsed="false">
      <c r="A9" s="122" t="s">
        <v>313</v>
      </c>
      <c r="B9" s="41" t="s">
        <v>314</v>
      </c>
      <c r="C9" s="227"/>
      <c r="D9" s="228" t="s">
        <v>315</v>
      </c>
      <c r="E9" s="229" t="n">
        <f aca="false">SUM(E10:E30)</f>
        <v>223018</v>
      </c>
      <c r="F9" s="229" t="n">
        <f aca="false">SUM(F10:F30)</f>
        <v>0</v>
      </c>
      <c r="G9" s="229" t="n">
        <f aca="false">SUM(G10:G30)</f>
        <v>0</v>
      </c>
      <c r="H9" s="229" t="n">
        <f aca="false">SUM(H10:H30)</f>
        <v>0</v>
      </c>
      <c r="I9" s="229" t="n">
        <f aca="false">SUM(I10:I30)</f>
        <v>0</v>
      </c>
      <c r="J9" s="229" t="n">
        <f aca="false">SUM(J10:J30)</f>
        <v>3220</v>
      </c>
      <c r="K9" s="229" t="n">
        <f aca="false">SUM(K10:K30)</f>
        <v>226238</v>
      </c>
      <c r="L9" s="229" t="n">
        <f aca="false">SUM(L10:L27)</f>
        <v>0</v>
      </c>
      <c r="M9" s="229" t="n">
        <f aca="false">SUM(M10:M27)</f>
        <v>0</v>
      </c>
      <c r="N9" s="229" t="n">
        <f aca="false">SUM(N10:N27)</f>
        <v>0</v>
      </c>
      <c r="O9" s="229" t="n">
        <f aca="false">SUM(O10:O27)</f>
        <v>0</v>
      </c>
      <c r="P9" s="229" t="n">
        <f aca="false">SUM(P10:P27)</f>
        <v>0</v>
      </c>
      <c r="Q9" s="229" t="n">
        <f aca="false">SUM(Q10:Q27)</f>
        <v>0</v>
      </c>
      <c r="R9" s="229" t="n">
        <f aca="false">SUM(R10:R27)</f>
        <v>0</v>
      </c>
      <c r="S9" s="60"/>
    </row>
    <row r="10" customFormat="false" ht="15" hidden="false" customHeight="true" outlineLevel="0" collapsed="false">
      <c r="A10" s="230"/>
      <c r="B10" s="231"/>
      <c r="C10" s="232" t="s">
        <v>208</v>
      </c>
      <c r="D10" s="233" t="s">
        <v>316</v>
      </c>
      <c r="E10" s="216" t="n">
        <v>112932</v>
      </c>
      <c r="F10" s="216" t="n">
        <v>-2600</v>
      </c>
      <c r="G10" s="216" t="n">
        <v>0</v>
      </c>
      <c r="H10" s="216" t="n">
        <v>0</v>
      </c>
      <c r="I10" s="216" t="n">
        <v>0</v>
      </c>
      <c r="J10" s="216" t="n">
        <f aca="false">1000+1500+5720</f>
        <v>8220</v>
      </c>
      <c r="K10" s="216" t="n">
        <f aca="false">SUM(E10:J10)</f>
        <v>118552</v>
      </c>
      <c r="L10" s="216" t="n">
        <v>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f aca="false">SUM(L10:Q10)</f>
        <v>0</v>
      </c>
    </row>
    <row r="11" customFormat="false" ht="15" hidden="false" customHeight="true" outlineLevel="0" collapsed="false">
      <c r="A11" s="230"/>
      <c r="B11" s="231"/>
      <c r="C11" s="122" t="s">
        <v>148</v>
      </c>
      <c r="D11" s="234" t="s">
        <v>168</v>
      </c>
      <c r="E11" s="216" t="n">
        <v>40650</v>
      </c>
      <c r="F11" s="216" t="n">
        <v>-900</v>
      </c>
      <c r="G11" s="216" t="n">
        <v>0</v>
      </c>
      <c r="H11" s="216" t="n">
        <v>0</v>
      </c>
      <c r="I11" s="216" t="n">
        <v>0</v>
      </c>
      <c r="J11" s="216" t="n">
        <f aca="false">500+500+2000</f>
        <v>3000</v>
      </c>
      <c r="K11" s="216" t="n">
        <f aca="false">SUM(E11:J11)</f>
        <v>42750</v>
      </c>
      <c r="L11" s="216" t="n">
        <v>0</v>
      </c>
      <c r="M11" s="216" t="n">
        <v>0</v>
      </c>
      <c r="N11" s="216" t="n">
        <v>0</v>
      </c>
      <c r="O11" s="216" t="n">
        <v>0</v>
      </c>
      <c r="P11" s="216" t="n">
        <v>0</v>
      </c>
      <c r="Q11" s="216" t="n">
        <v>0</v>
      </c>
      <c r="R11" s="216" t="n">
        <f aca="false">SUM(L11:Q11)</f>
        <v>0</v>
      </c>
    </row>
    <row r="12" customFormat="false" ht="15" hidden="false" customHeight="true" outlineLevel="0" collapsed="false">
      <c r="A12" s="230"/>
      <c r="B12" s="231"/>
      <c r="C12" s="122" t="s">
        <v>211</v>
      </c>
      <c r="D12" s="235" t="s">
        <v>270</v>
      </c>
      <c r="E12" s="216" t="n">
        <v>18000</v>
      </c>
      <c r="F12" s="216" t="n">
        <v>0</v>
      </c>
      <c r="G12" s="216" t="n">
        <v>0</v>
      </c>
      <c r="H12" s="216" t="n">
        <v>0</v>
      </c>
      <c r="I12" s="216" t="n">
        <v>2000</v>
      </c>
      <c r="J12" s="216" t="n">
        <v>-2000</v>
      </c>
      <c r="K12" s="216" t="n">
        <f aca="false">SUM(E12:J12)</f>
        <v>1800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6" t="n">
        <f aca="false">SUM(L12:Q12)</f>
        <v>0</v>
      </c>
    </row>
    <row r="13" customFormat="false" ht="15" hidden="false" customHeight="true" outlineLevel="0" collapsed="false">
      <c r="A13" s="230"/>
      <c r="B13" s="231"/>
      <c r="C13" s="122" t="s">
        <v>150</v>
      </c>
      <c r="D13" s="235" t="s">
        <v>271</v>
      </c>
      <c r="E13" s="216" t="n">
        <v>3500</v>
      </c>
      <c r="F13" s="216" t="n">
        <v>3500</v>
      </c>
      <c r="G13" s="216" t="n">
        <v>0</v>
      </c>
      <c r="H13" s="216" t="n">
        <v>0</v>
      </c>
      <c r="I13" s="179" t="n">
        <v>-2000</v>
      </c>
      <c r="J13" s="179" t="n">
        <v>-500</v>
      </c>
      <c r="K13" s="216" t="n">
        <f aca="false">SUM(E13:J13)</f>
        <v>4500</v>
      </c>
      <c r="L13" s="216" t="n">
        <v>0</v>
      </c>
      <c r="M13" s="216" t="n">
        <v>0</v>
      </c>
      <c r="N13" s="216" t="n">
        <v>0</v>
      </c>
      <c r="O13" s="216" t="n">
        <v>0</v>
      </c>
      <c r="P13" s="216" t="n">
        <v>0</v>
      </c>
      <c r="Q13" s="216" t="n">
        <v>0</v>
      </c>
      <c r="R13" s="216" t="n">
        <f aca="false">SUM(L13:Q13)</f>
        <v>0</v>
      </c>
    </row>
    <row r="14" customFormat="false" ht="15" hidden="false" customHeight="true" outlineLevel="0" collapsed="false">
      <c r="A14" s="230"/>
      <c r="B14" s="236"/>
      <c r="C14" s="122" t="s">
        <v>214</v>
      </c>
      <c r="D14" s="237" t="s">
        <v>317</v>
      </c>
      <c r="E14" s="216" t="n">
        <v>80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f aca="false">SUM(E14:J14)</f>
        <v>80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f aca="false">SUM(L14:Q14)</f>
        <v>0</v>
      </c>
    </row>
    <row r="15" customFormat="false" ht="15" hidden="false" customHeight="true" outlineLevel="0" collapsed="false">
      <c r="A15" s="230"/>
      <c r="B15" s="236"/>
      <c r="C15" s="232" t="s">
        <v>318</v>
      </c>
      <c r="D15" s="238" t="s">
        <v>319</v>
      </c>
      <c r="E15" s="216" t="n">
        <v>27441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-796</v>
      </c>
      <c r="K15" s="216" t="n">
        <f aca="false">SUM(E15:J15)</f>
        <v>26645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f aca="false">SUM(L15:Q15)</f>
        <v>0</v>
      </c>
    </row>
    <row r="16" customFormat="false" ht="15" hidden="false" customHeight="true" outlineLevel="0" collapsed="false">
      <c r="A16" s="230"/>
      <c r="B16" s="236"/>
      <c r="C16" s="122" t="s">
        <v>247</v>
      </c>
      <c r="D16" s="237" t="s">
        <v>320</v>
      </c>
      <c r="E16" s="239" t="n">
        <v>10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f aca="false">SUM(E16:J16)</f>
        <v>10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f aca="false">SUM(L16:Q16)</f>
        <v>0</v>
      </c>
    </row>
    <row r="17" customFormat="false" ht="15" hidden="false" customHeight="true" outlineLevel="0" collapsed="false">
      <c r="A17" s="230"/>
      <c r="B17" s="236"/>
      <c r="C17" s="122" t="s">
        <v>321</v>
      </c>
      <c r="D17" s="237" t="s">
        <v>322</v>
      </c>
      <c r="E17" s="239" t="n">
        <v>10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f aca="false">SUM(E17:J17)</f>
        <v>10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f aca="false">SUM(L17:Q17)</f>
        <v>0</v>
      </c>
    </row>
    <row r="18" customFormat="false" ht="15" hidden="false" customHeight="true" outlineLevel="0" collapsed="false">
      <c r="A18" s="230"/>
      <c r="B18" s="236"/>
      <c r="C18" s="122" t="s">
        <v>323</v>
      </c>
      <c r="D18" s="234" t="s">
        <v>324</v>
      </c>
      <c r="E18" s="239" t="n">
        <v>20</v>
      </c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f aca="false">SUM(E18:J18)</f>
        <v>20</v>
      </c>
      <c r="L18" s="216" t="n">
        <v>0</v>
      </c>
      <c r="M18" s="216" t="n">
        <v>0</v>
      </c>
      <c r="N18" s="216" t="n">
        <v>0</v>
      </c>
      <c r="O18" s="216" t="n">
        <v>0</v>
      </c>
      <c r="P18" s="216" t="n">
        <v>0</v>
      </c>
      <c r="Q18" s="216" t="n">
        <v>0</v>
      </c>
      <c r="R18" s="216" t="n">
        <f aca="false">SUM(L18:Q18)</f>
        <v>0</v>
      </c>
    </row>
    <row r="19" customFormat="false" ht="15" hidden="false" customHeight="true" outlineLevel="0" collapsed="false">
      <c r="A19" s="230"/>
      <c r="B19" s="236"/>
      <c r="C19" s="232" t="s">
        <v>325</v>
      </c>
      <c r="D19" s="234" t="s">
        <v>326</v>
      </c>
      <c r="E19" s="216" t="n">
        <v>200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-2000</v>
      </c>
      <c r="K19" s="216" t="n">
        <f aca="false">SUM(E19:J19)</f>
        <v>0</v>
      </c>
      <c r="L19" s="216" t="n">
        <v>0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f aca="false">SUM(L19:Q19)</f>
        <v>0</v>
      </c>
    </row>
    <row r="20" customFormat="false" ht="15" hidden="false" customHeight="true" outlineLevel="0" collapsed="false">
      <c r="A20" s="230"/>
      <c r="B20" s="236"/>
      <c r="C20" s="122" t="s">
        <v>327</v>
      </c>
      <c r="D20" s="234" t="s">
        <v>328</v>
      </c>
      <c r="E20" s="216" t="n">
        <v>3000</v>
      </c>
      <c r="F20" s="216" t="n">
        <v>0</v>
      </c>
      <c r="G20" s="216" t="n">
        <v>0</v>
      </c>
      <c r="H20" s="216" t="n">
        <v>0</v>
      </c>
      <c r="I20" s="179" t="n">
        <v>0</v>
      </c>
      <c r="J20" s="179" t="n">
        <v>0</v>
      </c>
      <c r="K20" s="216" t="n">
        <f aca="false">SUM(E20:J20)</f>
        <v>3000</v>
      </c>
      <c r="L20" s="216" t="n">
        <v>0</v>
      </c>
      <c r="M20" s="216" t="n">
        <v>0</v>
      </c>
      <c r="N20" s="216" t="n">
        <v>0</v>
      </c>
      <c r="O20" s="216" t="n">
        <v>0</v>
      </c>
      <c r="P20" s="216" t="n">
        <v>0</v>
      </c>
      <c r="Q20" s="216" t="n">
        <v>0</v>
      </c>
      <c r="R20" s="216" t="n">
        <f aca="false">SUM(L20:Q20)</f>
        <v>0</v>
      </c>
    </row>
    <row r="21" customFormat="false" ht="15" hidden="false" customHeight="true" outlineLevel="0" collapsed="false">
      <c r="A21" s="230"/>
      <c r="B21" s="236"/>
      <c r="C21" s="122" t="s">
        <v>329</v>
      </c>
      <c r="D21" s="234" t="s">
        <v>330</v>
      </c>
      <c r="E21" s="216" t="n">
        <v>884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f aca="false">SUM(E21:J21)</f>
        <v>8840</v>
      </c>
      <c r="L21" s="216" t="n">
        <v>0</v>
      </c>
      <c r="M21" s="216" t="n">
        <v>0</v>
      </c>
      <c r="N21" s="216" t="n">
        <v>0</v>
      </c>
      <c r="O21" s="216" t="n">
        <v>0</v>
      </c>
      <c r="P21" s="216" t="n">
        <v>0</v>
      </c>
      <c r="Q21" s="216" t="n">
        <v>0</v>
      </c>
      <c r="R21" s="216" t="n">
        <f aca="false">SUM(L21:Q21)</f>
        <v>0</v>
      </c>
    </row>
    <row r="22" customFormat="false" ht="15" hidden="false" customHeight="true" outlineLevel="0" collapsed="false">
      <c r="A22" s="230"/>
      <c r="B22" s="236"/>
      <c r="C22" s="122" t="s">
        <v>331</v>
      </c>
      <c r="D22" s="124" t="s">
        <v>332</v>
      </c>
      <c r="E22" s="216" t="n">
        <v>150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250</v>
      </c>
      <c r="K22" s="216" t="n">
        <f aca="false">SUM(E22:J22)</f>
        <v>175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f aca="false">SUM(L22:Q22)</f>
        <v>0</v>
      </c>
    </row>
    <row r="23" customFormat="false" ht="15" hidden="false" customHeight="true" outlineLevel="0" collapsed="false">
      <c r="A23" s="230"/>
      <c r="B23" s="236"/>
      <c r="C23" s="122" t="s">
        <v>333</v>
      </c>
      <c r="D23" s="234" t="s">
        <v>334</v>
      </c>
      <c r="E23" s="216" t="n">
        <v>500</v>
      </c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26</v>
      </c>
      <c r="K23" s="216" t="n">
        <f aca="false">SUM(E23:J23)</f>
        <v>526</v>
      </c>
      <c r="L23" s="216" t="n">
        <v>0</v>
      </c>
      <c r="M23" s="216" t="n">
        <v>0</v>
      </c>
      <c r="N23" s="216" t="n">
        <v>0</v>
      </c>
      <c r="O23" s="216" t="n">
        <v>0</v>
      </c>
      <c r="P23" s="216" t="n">
        <v>0</v>
      </c>
      <c r="Q23" s="216" t="n">
        <v>0</v>
      </c>
      <c r="R23" s="216" t="n">
        <f aca="false">SUM(L23:Q23)</f>
        <v>0</v>
      </c>
    </row>
    <row r="24" customFormat="false" ht="15" hidden="false" customHeight="true" outlineLevel="0" collapsed="false">
      <c r="A24" s="230"/>
      <c r="B24" s="236"/>
      <c r="C24" s="122" t="s">
        <v>335</v>
      </c>
      <c r="D24" s="234" t="s">
        <v>336</v>
      </c>
      <c r="E24" s="216" t="n">
        <v>160</v>
      </c>
      <c r="F24" s="216" t="n">
        <v>0</v>
      </c>
      <c r="G24" s="216" t="n">
        <v>0</v>
      </c>
      <c r="H24" s="216" t="n">
        <v>0</v>
      </c>
      <c r="I24" s="216" t="n">
        <v>0</v>
      </c>
      <c r="J24" s="216" t="n">
        <v>-70</v>
      </c>
      <c r="K24" s="216" t="n">
        <f aca="false">SUM(E24:J24)</f>
        <v>90</v>
      </c>
      <c r="L24" s="216" t="n">
        <v>0</v>
      </c>
      <c r="M24" s="216" t="n">
        <v>0</v>
      </c>
      <c r="N24" s="216" t="n">
        <v>0</v>
      </c>
      <c r="O24" s="216" t="n">
        <v>0</v>
      </c>
      <c r="P24" s="216" t="n">
        <v>0</v>
      </c>
      <c r="Q24" s="216" t="n">
        <v>0</v>
      </c>
      <c r="R24" s="216" t="n">
        <f aca="false">SUM(L24:Q24)</f>
        <v>0</v>
      </c>
    </row>
    <row r="25" customFormat="false" ht="15" hidden="false" customHeight="true" outlineLevel="0" collapsed="false">
      <c r="A25" s="230"/>
      <c r="B25" s="236"/>
      <c r="C25" s="117" t="s">
        <v>337</v>
      </c>
      <c r="D25" s="234" t="s">
        <v>338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f aca="false">SUM(E25:J25)</f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f aca="false">SUM(L25:Q25)</f>
        <v>0</v>
      </c>
    </row>
    <row r="26" customFormat="false" ht="15" hidden="false" customHeight="true" outlineLevel="0" collapsed="false">
      <c r="A26" s="230"/>
      <c r="B26" s="236"/>
      <c r="C26" s="122" t="s">
        <v>339</v>
      </c>
      <c r="D26" s="234" t="s">
        <v>340</v>
      </c>
      <c r="E26" s="216" t="n">
        <v>0</v>
      </c>
      <c r="F26" s="216" t="n">
        <v>0</v>
      </c>
      <c r="G26" s="216" t="n">
        <v>0</v>
      </c>
      <c r="H26" s="216" t="n">
        <v>0</v>
      </c>
      <c r="I26" s="216" t="n">
        <v>0</v>
      </c>
      <c r="J26" s="216" t="n">
        <v>0</v>
      </c>
      <c r="K26" s="216" t="n">
        <f aca="false">SUM(E26:J26)</f>
        <v>0</v>
      </c>
      <c r="L26" s="216" t="n">
        <v>0</v>
      </c>
      <c r="M26" s="216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6" t="n">
        <f aca="false">SUM(L26:Q26)</f>
        <v>0</v>
      </c>
    </row>
    <row r="27" customFormat="false" ht="15" hidden="false" customHeight="true" outlineLevel="0" collapsed="false">
      <c r="A27" s="230"/>
      <c r="B27" s="236"/>
      <c r="C27" s="122" t="s">
        <v>341</v>
      </c>
      <c r="D27" s="234" t="s">
        <v>342</v>
      </c>
      <c r="E27" s="216" t="n">
        <v>100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-830</v>
      </c>
      <c r="K27" s="216" t="n">
        <f aca="false">SUM(E27:J27)</f>
        <v>170</v>
      </c>
      <c r="L27" s="216" t="n">
        <v>0</v>
      </c>
      <c r="M27" s="216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6" t="n">
        <f aca="false">SUM(L27:Q27)</f>
        <v>0</v>
      </c>
    </row>
    <row r="28" customFormat="false" ht="15" hidden="false" customHeight="true" outlineLevel="0" collapsed="false">
      <c r="A28" s="230"/>
      <c r="B28" s="236"/>
      <c r="C28" s="122" t="s">
        <v>343</v>
      </c>
      <c r="D28" s="234" t="s">
        <v>344</v>
      </c>
      <c r="E28" s="216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0</v>
      </c>
      <c r="K28" s="216" t="n">
        <f aca="false">SUM(E28:J28)</f>
        <v>0</v>
      </c>
      <c r="L28" s="216" t="n">
        <v>0</v>
      </c>
      <c r="M28" s="216" t="n">
        <v>0</v>
      </c>
      <c r="N28" s="216" t="n">
        <v>0</v>
      </c>
      <c r="O28" s="216" t="n">
        <v>0</v>
      </c>
      <c r="P28" s="216" t="n">
        <v>0</v>
      </c>
      <c r="Q28" s="216" t="n">
        <v>0</v>
      </c>
      <c r="R28" s="216" t="n">
        <f aca="false">SUM(L28:Q28)</f>
        <v>0</v>
      </c>
    </row>
    <row r="29" customFormat="false" ht="15" hidden="false" customHeight="true" outlineLevel="0" collapsed="false">
      <c r="A29" s="230"/>
      <c r="B29" s="236"/>
      <c r="C29" s="122" t="s">
        <v>345</v>
      </c>
      <c r="D29" s="234" t="s">
        <v>346</v>
      </c>
      <c r="E29" s="216" t="n">
        <v>2475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-2099</v>
      </c>
      <c r="K29" s="216" t="n">
        <f aca="false">SUM(E29:J29)</f>
        <v>376</v>
      </c>
      <c r="L29" s="216" t="n">
        <v>0</v>
      </c>
      <c r="M29" s="216" t="n">
        <v>0</v>
      </c>
      <c r="N29" s="216" t="n">
        <v>0</v>
      </c>
      <c r="O29" s="216" t="n">
        <v>0</v>
      </c>
      <c r="P29" s="216" t="n">
        <v>0</v>
      </c>
      <c r="Q29" s="216" t="n">
        <v>0</v>
      </c>
      <c r="R29" s="216" t="n">
        <f aca="false">SUM(L29:Q29)</f>
        <v>0</v>
      </c>
    </row>
    <row r="30" customFormat="false" ht="15" hidden="false" customHeight="true" outlineLevel="0" collapsed="false">
      <c r="A30" s="230"/>
      <c r="B30" s="236"/>
      <c r="C30" s="117" t="s">
        <v>347</v>
      </c>
      <c r="D30" s="234" t="s">
        <v>348</v>
      </c>
      <c r="E30" s="216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19</v>
      </c>
      <c r="K30" s="216" t="n">
        <f aca="false">SUM(E30:J30)</f>
        <v>19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f aca="false">SUM(L30:Q30)</f>
        <v>0</v>
      </c>
    </row>
    <row r="31" customFormat="false" ht="15" hidden="false" customHeight="true" outlineLevel="0" collapsed="false">
      <c r="A31" s="36" t="s">
        <v>349</v>
      </c>
      <c r="B31" s="41" t="s">
        <v>314</v>
      </c>
      <c r="C31" s="149"/>
      <c r="D31" s="213" t="s">
        <v>350</v>
      </c>
      <c r="E31" s="229" t="n">
        <f aca="false">SUM(E32:E52)</f>
        <v>815388</v>
      </c>
      <c r="F31" s="229" t="n">
        <f aca="false">SUM(F32:F52)</f>
        <v>0</v>
      </c>
      <c r="G31" s="229" t="n">
        <f aca="false">SUM(G32:G52)</f>
        <v>0</v>
      </c>
      <c r="H31" s="229" t="n">
        <f aca="false">SUM(H32:H52)</f>
        <v>0</v>
      </c>
      <c r="I31" s="229" t="n">
        <f aca="false">SUM(I32:I52)</f>
        <v>0</v>
      </c>
      <c r="J31" s="229" t="n">
        <f aca="false">SUM(J32:J52)</f>
        <v>44530</v>
      </c>
      <c r="K31" s="229" t="n">
        <f aca="false">SUM(K32:K52)</f>
        <v>859918</v>
      </c>
      <c r="L31" s="229" t="n">
        <f aca="false">SUM(L32:L52)</f>
        <v>42000</v>
      </c>
      <c r="M31" s="229" t="n">
        <f aca="false">SUM(M32:M52)</f>
        <v>0</v>
      </c>
      <c r="N31" s="229" t="n">
        <f aca="false">SUM(N32:N52)</f>
        <v>0</v>
      </c>
      <c r="O31" s="229" t="n">
        <f aca="false">SUM(O32:O52)</f>
        <v>0</v>
      </c>
      <c r="P31" s="229" t="n">
        <f aca="false">SUM(P32:P52)</f>
        <v>0</v>
      </c>
      <c r="Q31" s="229" t="n">
        <f aca="false">SUM(Q32:Q52)</f>
        <v>-15500</v>
      </c>
      <c r="R31" s="229" t="n">
        <f aca="false">SUM(R32:R52)</f>
        <v>26500</v>
      </c>
    </row>
    <row r="32" customFormat="false" ht="15" hidden="false" customHeight="true" outlineLevel="0" collapsed="false">
      <c r="A32" s="215"/>
      <c r="B32" s="136"/>
      <c r="C32" s="36" t="s">
        <v>139</v>
      </c>
      <c r="D32" s="143" t="s">
        <v>316</v>
      </c>
      <c r="E32" s="216" t="n">
        <v>520800</v>
      </c>
      <c r="F32" s="216" t="n">
        <v>-3300</v>
      </c>
      <c r="G32" s="216" t="n">
        <v>0</v>
      </c>
      <c r="H32" s="216" t="n">
        <v>0</v>
      </c>
      <c r="I32" s="216" t="n">
        <v>-4075</v>
      </c>
      <c r="J32" s="216" t="n">
        <f aca="false">10913+30500</f>
        <v>41413</v>
      </c>
      <c r="K32" s="216" t="n">
        <f aca="false">SUM(E32:J32)</f>
        <v>554838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f aca="false">SUM(L32:Q32)</f>
        <v>0</v>
      </c>
    </row>
    <row r="33" customFormat="false" ht="15" hidden="false" customHeight="true" outlineLevel="0" collapsed="false">
      <c r="A33" s="215"/>
      <c r="B33" s="136"/>
      <c r="C33" s="36" t="s">
        <v>141</v>
      </c>
      <c r="D33" s="143" t="s">
        <v>147</v>
      </c>
      <c r="E33" s="216" t="n">
        <v>182931</v>
      </c>
      <c r="F33" s="216" t="n">
        <v>-1200</v>
      </c>
      <c r="G33" s="216" t="n">
        <v>0</v>
      </c>
      <c r="H33" s="216" t="n">
        <v>0</v>
      </c>
      <c r="I33" s="216" t="n">
        <v>-1425</v>
      </c>
      <c r="J33" s="216" t="n">
        <f aca="false">1744+10030</f>
        <v>11774</v>
      </c>
      <c r="K33" s="216" t="n">
        <f aca="false">SUM(E33:J33)</f>
        <v>192080</v>
      </c>
      <c r="L33" s="216" t="n">
        <v>0</v>
      </c>
      <c r="M33" s="216" t="n">
        <v>0</v>
      </c>
      <c r="N33" s="216" t="n">
        <v>0</v>
      </c>
      <c r="O33" s="216" t="n">
        <v>0</v>
      </c>
      <c r="P33" s="216" t="n">
        <v>0</v>
      </c>
      <c r="Q33" s="216" t="n">
        <v>0</v>
      </c>
      <c r="R33" s="216" t="n">
        <f aca="false">SUM(L33:Q33)</f>
        <v>0</v>
      </c>
    </row>
    <row r="34" customFormat="false" ht="15" hidden="false" customHeight="true" outlineLevel="0" collapsed="false">
      <c r="A34" s="215"/>
      <c r="B34" s="136"/>
      <c r="C34" s="36" t="s">
        <v>143</v>
      </c>
      <c r="D34" s="174" t="s">
        <v>348</v>
      </c>
      <c r="E34" s="216" t="n">
        <v>320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-700</v>
      </c>
      <c r="K34" s="216" t="n">
        <f aca="false">SUM(E34:J34)</f>
        <v>2500</v>
      </c>
      <c r="L34" s="216" t="n">
        <v>0</v>
      </c>
      <c r="M34" s="216" t="n">
        <v>0</v>
      </c>
      <c r="N34" s="216" t="n">
        <v>0</v>
      </c>
      <c r="O34" s="216" t="n">
        <v>0</v>
      </c>
      <c r="P34" s="216" t="n">
        <v>0</v>
      </c>
      <c r="Q34" s="216" t="n">
        <v>0</v>
      </c>
      <c r="R34" s="216" t="n">
        <f aca="false">SUM(L34:Q34)</f>
        <v>0</v>
      </c>
    </row>
    <row r="35" customFormat="false" ht="15" hidden="false" customHeight="true" outlineLevel="0" collapsed="false">
      <c r="A35" s="215"/>
      <c r="B35" s="136"/>
      <c r="C35" s="36" t="s">
        <v>145</v>
      </c>
      <c r="D35" s="174" t="s">
        <v>270</v>
      </c>
      <c r="E35" s="216" t="n">
        <v>1000</v>
      </c>
      <c r="F35" s="216" t="n">
        <v>0</v>
      </c>
      <c r="G35" s="216" t="n">
        <v>0</v>
      </c>
      <c r="H35" s="216" t="n">
        <v>0</v>
      </c>
      <c r="I35" s="216" t="n">
        <v>0</v>
      </c>
      <c r="J35" s="216" t="n">
        <v>0</v>
      </c>
      <c r="K35" s="216" t="n">
        <f aca="false">SUM(E35:J35)</f>
        <v>1000</v>
      </c>
      <c r="L35" s="216" t="n">
        <v>0</v>
      </c>
      <c r="M35" s="216" t="n">
        <v>0</v>
      </c>
      <c r="N35" s="216" t="n">
        <v>0</v>
      </c>
      <c r="O35" s="216" t="n">
        <v>0</v>
      </c>
      <c r="P35" s="216" t="n">
        <v>0</v>
      </c>
      <c r="Q35" s="216" t="n">
        <v>0</v>
      </c>
      <c r="R35" s="216" t="n">
        <f aca="false">SUM(L35:Q35)</f>
        <v>0</v>
      </c>
    </row>
    <row r="36" customFormat="false" ht="15" hidden="false" customHeight="true" outlineLevel="0" collapsed="false">
      <c r="A36" s="215"/>
      <c r="B36" s="136"/>
      <c r="C36" s="36" t="s">
        <v>208</v>
      </c>
      <c r="D36" s="174" t="s">
        <v>271</v>
      </c>
      <c r="E36" s="216" t="n">
        <v>4500</v>
      </c>
      <c r="F36" s="216" t="n">
        <v>3000</v>
      </c>
      <c r="G36" s="216" t="n">
        <v>0</v>
      </c>
      <c r="H36" s="216" t="n">
        <v>0</v>
      </c>
      <c r="I36" s="179" t="n">
        <v>0</v>
      </c>
      <c r="J36" s="179" t="n">
        <v>0</v>
      </c>
      <c r="K36" s="216" t="n">
        <f aca="false">SUM(E36:J36)</f>
        <v>7500</v>
      </c>
      <c r="L36" s="216" t="n">
        <v>0</v>
      </c>
      <c r="M36" s="216" t="n">
        <v>0</v>
      </c>
      <c r="N36" s="216" t="n">
        <v>0</v>
      </c>
      <c r="O36" s="216" t="n">
        <v>0</v>
      </c>
      <c r="P36" s="216" t="n">
        <v>0</v>
      </c>
      <c r="Q36" s="216" t="n">
        <v>0</v>
      </c>
      <c r="R36" s="216" t="n">
        <f aca="false">SUM(L36:Q36)</f>
        <v>0</v>
      </c>
    </row>
    <row r="37" customFormat="false" ht="15" hidden="false" customHeight="true" outlineLevel="0" collapsed="false">
      <c r="A37" s="215"/>
      <c r="B37" s="136"/>
      <c r="C37" s="36" t="s">
        <v>148</v>
      </c>
      <c r="D37" s="174" t="s">
        <v>317</v>
      </c>
      <c r="E37" s="216" t="n">
        <v>180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6" t="n">
        <f aca="false">SUM(E37:J37)</f>
        <v>1800</v>
      </c>
      <c r="L37" s="216" t="n">
        <v>0</v>
      </c>
      <c r="M37" s="216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6" t="n">
        <f aca="false">SUM(L37:Q37)</f>
        <v>0</v>
      </c>
    </row>
    <row r="38" customFormat="false" ht="15" hidden="false" customHeight="true" outlineLevel="0" collapsed="false">
      <c r="A38" s="215"/>
      <c r="B38" s="136"/>
      <c r="C38" s="36" t="s">
        <v>211</v>
      </c>
      <c r="D38" s="174" t="s">
        <v>351</v>
      </c>
      <c r="E38" s="239" t="n">
        <v>1200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300</v>
      </c>
      <c r="K38" s="216" t="n">
        <f aca="false">SUM(E38:J38)</f>
        <v>1500</v>
      </c>
      <c r="L38" s="216" t="n">
        <v>0</v>
      </c>
      <c r="M38" s="216" t="n">
        <v>0</v>
      </c>
      <c r="N38" s="216" t="n">
        <v>0</v>
      </c>
      <c r="O38" s="216" t="n">
        <v>0</v>
      </c>
      <c r="P38" s="216" t="n">
        <v>0</v>
      </c>
      <c r="Q38" s="216" t="n">
        <v>0</v>
      </c>
      <c r="R38" s="216" t="n">
        <f aca="false">SUM(L38:Q38)</f>
        <v>0</v>
      </c>
    </row>
    <row r="39" customFormat="false" ht="15" hidden="false" customHeight="true" outlineLevel="0" collapsed="false">
      <c r="A39" s="42"/>
      <c r="B39" s="33"/>
      <c r="C39" s="42" t="n">
        <v>8</v>
      </c>
      <c r="D39" s="234" t="s">
        <v>324</v>
      </c>
      <c r="E39" s="239" t="n">
        <v>300</v>
      </c>
      <c r="F39" s="216" t="n">
        <v>0</v>
      </c>
      <c r="G39" s="216" t="n">
        <v>0</v>
      </c>
      <c r="H39" s="216" t="n">
        <v>0</v>
      </c>
      <c r="I39" s="216" t="n">
        <v>0</v>
      </c>
      <c r="J39" s="216" t="n">
        <v>700</v>
      </c>
      <c r="K39" s="216" t="n">
        <f aca="false">SUM(E39:J39)</f>
        <v>1000</v>
      </c>
      <c r="L39" s="216" t="n">
        <v>0</v>
      </c>
      <c r="M39" s="216" t="n">
        <v>0</v>
      </c>
      <c r="N39" s="216" t="n">
        <v>0</v>
      </c>
      <c r="O39" s="216" t="n">
        <v>0</v>
      </c>
      <c r="P39" s="216" t="n">
        <v>0</v>
      </c>
      <c r="Q39" s="216" t="n">
        <v>0</v>
      </c>
      <c r="R39" s="216" t="n">
        <f aca="false">SUM(L39:Q39)</f>
        <v>0</v>
      </c>
    </row>
    <row r="40" customFormat="false" ht="15" hidden="false" customHeight="true" outlineLevel="0" collapsed="false">
      <c r="A40" s="42"/>
      <c r="B40" s="33"/>
      <c r="C40" s="42" t="n">
        <v>9</v>
      </c>
      <c r="D40" s="234" t="s">
        <v>328</v>
      </c>
      <c r="E40" s="216" t="n">
        <v>1000</v>
      </c>
      <c r="F40" s="216" t="n">
        <v>0</v>
      </c>
      <c r="G40" s="216" t="n">
        <v>0</v>
      </c>
      <c r="H40" s="216" t="n">
        <v>0</v>
      </c>
      <c r="I40" s="179" t="n">
        <v>0</v>
      </c>
      <c r="J40" s="179" t="n">
        <v>-500</v>
      </c>
      <c r="K40" s="216" t="n">
        <f aca="false">SUM(E40:J40)</f>
        <v>500</v>
      </c>
      <c r="L40" s="216" t="n">
        <v>0</v>
      </c>
      <c r="M40" s="216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6" t="n">
        <f aca="false">SUM(L40:Q40)</f>
        <v>0</v>
      </c>
    </row>
    <row r="41" customFormat="false" ht="15" hidden="false" customHeight="true" outlineLevel="0" collapsed="false">
      <c r="A41" s="42"/>
      <c r="B41" s="33"/>
      <c r="C41" s="42" t="n">
        <v>10</v>
      </c>
      <c r="D41" s="174" t="s">
        <v>352</v>
      </c>
      <c r="E41" s="216" t="n">
        <v>51040</v>
      </c>
      <c r="F41" s="216" t="n">
        <v>0</v>
      </c>
      <c r="G41" s="216" t="n">
        <v>0</v>
      </c>
      <c r="H41" s="216" t="n">
        <v>0</v>
      </c>
      <c r="I41" s="216" t="n">
        <v>-4000</v>
      </c>
      <c r="J41" s="216" t="n">
        <v>-964</v>
      </c>
      <c r="K41" s="216" t="n">
        <f aca="false">SUM(E41:J41)</f>
        <v>46076</v>
      </c>
      <c r="L41" s="216" t="n">
        <v>0</v>
      </c>
      <c r="M41" s="216" t="n">
        <v>0</v>
      </c>
      <c r="N41" s="216" t="n">
        <v>0</v>
      </c>
      <c r="O41" s="216" t="n">
        <v>0</v>
      </c>
      <c r="P41" s="216" t="n">
        <v>0</v>
      </c>
      <c r="Q41" s="216" t="n">
        <v>0</v>
      </c>
      <c r="R41" s="216" t="n">
        <f aca="false">SUM(L41:Q41)</f>
        <v>0</v>
      </c>
    </row>
    <row r="42" customFormat="false" ht="15" hidden="false" customHeight="true" outlineLevel="0" collapsed="false">
      <c r="A42" s="42"/>
      <c r="B42" s="33"/>
      <c r="C42" s="42" t="n">
        <v>11</v>
      </c>
      <c r="D42" s="124" t="s">
        <v>332</v>
      </c>
      <c r="E42" s="216" t="n">
        <v>6917</v>
      </c>
      <c r="F42" s="216" t="n">
        <v>0</v>
      </c>
      <c r="G42" s="216" t="n">
        <v>0</v>
      </c>
      <c r="H42" s="216" t="n">
        <v>0</v>
      </c>
      <c r="I42" s="216" t="n">
        <v>0</v>
      </c>
      <c r="J42" s="216" t="n">
        <v>683</v>
      </c>
      <c r="K42" s="216" t="n">
        <f aca="false">SUM(E42:J42)</f>
        <v>760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f aca="false">SUM(L42:Q42)</f>
        <v>0</v>
      </c>
    </row>
    <row r="43" customFormat="false" ht="15" hidden="false" customHeight="true" outlineLevel="0" collapsed="false">
      <c r="A43" s="42"/>
      <c r="B43" s="33"/>
      <c r="C43" s="42" t="n">
        <v>12</v>
      </c>
      <c r="D43" s="124" t="s">
        <v>353</v>
      </c>
      <c r="E43" s="216" t="n">
        <v>1500</v>
      </c>
      <c r="F43" s="216" t="n">
        <v>0</v>
      </c>
      <c r="G43" s="216" t="n">
        <v>0</v>
      </c>
      <c r="H43" s="216" t="n">
        <v>0</v>
      </c>
      <c r="I43" s="216" t="n">
        <v>1500</v>
      </c>
      <c r="J43" s="216" t="n">
        <v>0</v>
      </c>
      <c r="K43" s="216" t="n">
        <f aca="false">SUM(E43:J43)</f>
        <v>300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f aca="false">SUM(L43:Q43)</f>
        <v>0</v>
      </c>
    </row>
    <row r="44" customFormat="false" ht="15" hidden="false" customHeight="true" outlineLevel="0" collapsed="false">
      <c r="A44" s="42"/>
      <c r="B44" s="33"/>
      <c r="C44" s="42" t="n">
        <v>14</v>
      </c>
      <c r="D44" s="143" t="s">
        <v>354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f aca="false">SUM(E44:J44)</f>
        <v>0</v>
      </c>
      <c r="L44" s="216" t="n">
        <v>4200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-15500</v>
      </c>
      <c r="R44" s="216" t="n">
        <f aca="false">SUM(L44:Q44)</f>
        <v>26500</v>
      </c>
    </row>
    <row r="45" customFormat="false" ht="15" hidden="false" customHeight="true" outlineLevel="0" collapsed="false">
      <c r="A45" s="42"/>
      <c r="B45" s="33"/>
      <c r="C45" s="42" t="n">
        <v>15</v>
      </c>
      <c r="D45" s="174" t="s">
        <v>338</v>
      </c>
      <c r="E45" s="216" t="n">
        <v>2400</v>
      </c>
      <c r="F45" s="216" t="n">
        <v>0</v>
      </c>
      <c r="G45" s="216" t="n">
        <v>0</v>
      </c>
      <c r="H45" s="216" t="n">
        <v>0</v>
      </c>
      <c r="I45" s="216" t="n">
        <v>0</v>
      </c>
      <c r="J45" s="216" t="n">
        <v>-218</v>
      </c>
      <c r="K45" s="216" t="n">
        <f aca="false">SUM(E45:J45)</f>
        <v>2182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f aca="false">SUM(L45:Q45)</f>
        <v>0</v>
      </c>
    </row>
    <row r="46" customFormat="false" ht="15" hidden="false" customHeight="true" outlineLevel="0" collapsed="false">
      <c r="A46" s="33"/>
      <c r="B46" s="33"/>
      <c r="C46" s="42" t="n">
        <v>17</v>
      </c>
      <c r="D46" s="174" t="s">
        <v>334</v>
      </c>
      <c r="E46" s="216" t="n">
        <v>3000</v>
      </c>
      <c r="F46" s="216" t="n">
        <v>1500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f aca="false">SUM(E46:J46)</f>
        <v>450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f aca="false">SUM(L46:Q46)</f>
        <v>0</v>
      </c>
    </row>
    <row r="47" customFormat="false" ht="15" hidden="false" customHeight="true" outlineLevel="0" collapsed="false">
      <c r="A47" s="33"/>
      <c r="B47" s="33"/>
      <c r="C47" s="42" t="n">
        <v>18</v>
      </c>
      <c r="D47" s="237" t="s">
        <v>322</v>
      </c>
      <c r="E47" s="239" t="n">
        <v>1500</v>
      </c>
      <c r="F47" s="216" t="n">
        <v>0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f aca="false">SUM(E47:J47)</f>
        <v>150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f aca="false">SUM(L47:Q47)</f>
        <v>0</v>
      </c>
    </row>
    <row r="48" customFormat="false" ht="15" hidden="false" customHeight="true" outlineLevel="0" collapsed="false">
      <c r="A48" s="33"/>
      <c r="B48" s="33"/>
      <c r="C48" s="42" t="n">
        <v>19</v>
      </c>
      <c r="D48" s="237" t="s">
        <v>355</v>
      </c>
      <c r="E48" s="216" t="n">
        <v>0</v>
      </c>
      <c r="F48" s="216" t="n">
        <v>0</v>
      </c>
      <c r="G48" s="216" t="n">
        <v>0</v>
      </c>
      <c r="H48" s="216" t="n">
        <v>0</v>
      </c>
      <c r="I48" s="216" t="n">
        <v>0</v>
      </c>
      <c r="J48" s="216" t="n">
        <v>0</v>
      </c>
      <c r="K48" s="216" t="n">
        <f aca="false">SUM(E48:J48)</f>
        <v>0</v>
      </c>
      <c r="L48" s="216" t="n">
        <v>0</v>
      </c>
      <c r="M48" s="216" t="n">
        <v>0</v>
      </c>
      <c r="N48" s="216" t="n">
        <v>0</v>
      </c>
      <c r="O48" s="216" t="n">
        <v>0</v>
      </c>
      <c r="P48" s="216" t="n">
        <v>0</v>
      </c>
      <c r="Q48" s="216" t="n">
        <v>0</v>
      </c>
      <c r="R48" s="216" t="n">
        <f aca="false">SUM(L48:Q48)</f>
        <v>0</v>
      </c>
    </row>
    <row r="49" customFormat="false" ht="15" hidden="false" customHeight="true" outlineLevel="0" collapsed="false">
      <c r="A49" s="33"/>
      <c r="B49" s="33"/>
      <c r="C49" s="42" t="n">
        <v>22</v>
      </c>
      <c r="D49" s="234" t="s">
        <v>340</v>
      </c>
      <c r="E49" s="216" t="n">
        <v>100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-991</v>
      </c>
      <c r="K49" s="216" t="n">
        <f aca="false">SUM(E49:J49)</f>
        <v>9</v>
      </c>
      <c r="L49" s="216" t="n">
        <v>0</v>
      </c>
      <c r="M49" s="216" t="n">
        <v>0</v>
      </c>
      <c r="N49" s="216" t="n">
        <v>0</v>
      </c>
      <c r="O49" s="216" t="n">
        <v>0</v>
      </c>
      <c r="P49" s="216" t="n">
        <v>0</v>
      </c>
      <c r="Q49" s="216" t="n">
        <v>0</v>
      </c>
      <c r="R49" s="216" t="n">
        <f aca="false">SUM(L49:Q49)</f>
        <v>0</v>
      </c>
    </row>
    <row r="50" customFormat="false" ht="15" hidden="false" customHeight="true" outlineLevel="0" collapsed="false">
      <c r="A50" s="33"/>
      <c r="B50" s="33"/>
      <c r="C50" s="42" t="n">
        <v>23</v>
      </c>
      <c r="D50" s="234" t="s">
        <v>336</v>
      </c>
      <c r="E50" s="216" t="n">
        <v>10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16" t="n">
        <f aca="false">SUM(E50:J50)</f>
        <v>100</v>
      </c>
      <c r="L50" s="216" t="n">
        <v>0</v>
      </c>
      <c r="M50" s="216" t="n">
        <v>0</v>
      </c>
      <c r="N50" s="216" t="n">
        <v>0</v>
      </c>
      <c r="O50" s="216" t="n">
        <v>0</v>
      </c>
      <c r="P50" s="216" t="n">
        <v>0</v>
      </c>
      <c r="Q50" s="216" t="n">
        <v>0</v>
      </c>
      <c r="R50" s="216" t="n">
        <f aca="false">SUM(L50:Q50)</f>
        <v>0</v>
      </c>
    </row>
    <row r="51" customFormat="false" ht="15" hidden="false" customHeight="true" outlineLevel="0" collapsed="false">
      <c r="A51" s="33"/>
      <c r="B51" s="33"/>
      <c r="C51" s="42" t="n">
        <v>24</v>
      </c>
      <c r="D51" s="174" t="s">
        <v>356</v>
      </c>
      <c r="E51" s="216" t="n">
        <v>18000</v>
      </c>
      <c r="F51" s="216" t="n">
        <v>0</v>
      </c>
      <c r="G51" s="216" t="n">
        <v>0</v>
      </c>
      <c r="H51" s="216" t="n">
        <v>0</v>
      </c>
      <c r="I51" s="216" t="n">
        <v>13000</v>
      </c>
      <c r="J51" s="216" t="n">
        <v>0</v>
      </c>
      <c r="K51" s="216" t="n">
        <f aca="false">SUM(E51:J51)</f>
        <v>3100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f aca="false">SUM(L51:Q51)</f>
        <v>0</v>
      </c>
    </row>
    <row r="52" customFormat="false" ht="15" hidden="false" customHeight="true" outlineLevel="0" collapsed="false">
      <c r="A52" s="33"/>
      <c r="B52" s="33"/>
      <c r="C52" s="42" t="n">
        <v>25</v>
      </c>
      <c r="D52" s="234" t="s">
        <v>346</v>
      </c>
      <c r="E52" s="216" t="n">
        <v>13200</v>
      </c>
      <c r="F52" s="216" t="n">
        <v>0</v>
      </c>
      <c r="G52" s="216" t="n">
        <v>0</v>
      </c>
      <c r="H52" s="216" t="n">
        <v>0</v>
      </c>
      <c r="I52" s="216" t="n">
        <v>-5000</v>
      </c>
      <c r="J52" s="216" t="n">
        <v>-6967</v>
      </c>
      <c r="K52" s="216" t="n">
        <f aca="false">SUM(E52:J52)</f>
        <v>1233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f aca="false">SUM(L52:Q52)</f>
        <v>0</v>
      </c>
    </row>
    <row r="53" customFormat="false" ht="15" hidden="false" customHeight="true" outlineLevel="0" collapsed="false">
      <c r="A53" s="133" t="n">
        <v>3</v>
      </c>
      <c r="B53" s="152" t="s">
        <v>357</v>
      </c>
      <c r="C53" s="153"/>
      <c r="D53" s="214"/>
      <c r="E53" s="226" t="n">
        <f aca="false">E54</f>
        <v>1200</v>
      </c>
      <c r="F53" s="226" t="n">
        <f aca="false">F54</f>
        <v>0</v>
      </c>
      <c r="G53" s="226" t="n">
        <f aca="false">G54</f>
        <v>0</v>
      </c>
      <c r="H53" s="226" t="n">
        <f aca="false">H54</f>
        <v>0</v>
      </c>
      <c r="I53" s="226" t="n">
        <f aca="false">I54</f>
        <v>0</v>
      </c>
      <c r="J53" s="226" t="n">
        <f aca="false">J54</f>
        <v>0</v>
      </c>
      <c r="K53" s="226" t="n">
        <f aca="false">K54</f>
        <v>1200</v>
      </c>
      <c r="L53" s="226" t="n">
        <f aca="false">L54</f>
        <v>0</v>
      </c>
      <c r="M53" s="226" t="n">
        <f aca="false">M54</f>
        <v>0</v>
      </c>
      <c r="N53" s="226" t="n">
        <f aca="false">N54</f>
        <v>0</v>
      </c>
      <c r="O53" s="226" t="n">
        <f aca="false">O54</f>
        <v>0</v>
      </c>
      <c r="P53" s="226" t="n">
        <f aca="false">P54</f>
        <v>0</v>
      </c>
      <c r="Q53" s="226" t="n">
        <f aca="false">Q54</f>
        <v>0</v>
      </c>
      <c r="R53" s="226" t="n">
        <f aca="false">R54</f>
        <v>0</v>
      </c>
    </row>
    <row r="54" customFormat="false" ht="15" hidden="false" customHeight="true" outlineLevel="0" collapsed="false">
      <c r="A54" s="36" t="s">
        <v>358</v>
      </c>
      <c r="B54" s="41" t="s">
        <v>359</v>
      </c>
      <c r="C54" s="131" t="s">
        <v>360</v>
      </c>
      <c r="D54" s="131"/>
      <c r="E54" s="229" t="n">
        <f aca="false">SUM(E55:E56)</f>
        <v>1200</v>
      </c>
      <c r="F54" s="229" t="n">
        <f aca="false">SUM(F55:F56)</f>
        <v>0</v>
      </c>
      <c r="G54" s="229" t="n">
        <f aca="false">SUM(G55:G56)</f>
        <v>0</v>
      </c>
      <c r="H54" s="229" t="n">
        <f aca="false">SUM(H55:H56)</f>
        <v>0</v>
      </c>
      <c r="I54" s="229" t="n">
        <f aca="false">SUM(I55:I56)</f>
        <v>0</v>
      </c>
      <c r="J54" s="229" t="n">
        <f aca="false">SUM(J55:J56)</f>
        <v>0</v>
      </c>
      <c r="K54" s="229" t="n">
        <f aca="false">SUM(K55:K56)</f>
        <v>1200</v>
      </c>
      <c r="L54" s="229" t="n">
        <f aca="false">SUM(L55:L56)</f>
        <v>0</v>
      </c>
      <c r="M54" s="229" t="n">
        <f aca="false">SUM(M55:M56)</f>
        <v>0</v>
      </c>
      <c r="N54" s="229" t="n">
        <f aca="false">SUM(N55:N56)</f>
        <v>0</v>
      </c>
      <c r="O54" s="229" t="n">
        <f aca="false">SUM(O55:O56)</f>
        <v>0</v>
      </c>
      <c r="P54" s="229" t="n">
        <f aca="false">SUM(P55:P56)</f>
        <v>0</v>
      </c>
      <c r="Q54" s="229" t="n">
        <f aca="false">SUM(Q55:Q56)</f>
        <v>0</v>
      </c>
      <c r="R54" s="229" t="n">
        <f aca="false">SUM(R55:R56)</f>
        <v>0</v>
      </c>
    </row>
    <row r="55" customFormat="false" ht="15" hidden="false" customHeight="true" outlineLevel="0" collapsed="false">
      <c r="A55" s="215"/>
      <c r="B55" s="136"/>
      <c r="C55" s="36" t="s">
        <v>139</v>
      </c>
      <c r="D55" s="143" t="s">
        <v>361</v>
      </c>
      <c r="E55" s="240" t="n">
        <v>70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0" t="n">
        <f aca="false">SUM(E55:J55)</f>
        <v>700</v>
      </c>
      <c r="L55" s="240" t="n">
        <v>0</v>
      </c>
      <c r="M55" s="240" t="n">
        <v>0</v>
      </c>
      <c r="N55" s="240" t="n">
        <v>0</v>
      </c>
      <c r="O55" s="240" t="n">
        <v>0</v>
      </c>
      <c r="P55" s="240" t="n">
        <v>0</v>
      </c>
      <c r="Q55" s="240" t="n">
        <v>0</v>
      </c>
      <c r="R55" s="240" t="n">
        <f aca="false">SUM(L55:Q55)</f>
        <v>0</v>
      </c>
    </row>
    <row r="56" customFormat="false" ht="15" hidden="false" customHeight="true" outlineLevel="0" collapsed="false">
      <c r="A56" s="215"/>
      <c r="B56" s="136"/>
      <c r="C56" s="36" t="s">
        <v>141</v>
      </c>
      <c r="D56" s="143" t="s">
        <v>362</v>
      </c>
      <c r="E56" s="216" t="n">
        <v>50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f aca="false">SUM(E56:J56)</f>
        <v>50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f aca="false">SUM(L56:Q56)</f>
        <v>0</v>
      </c>
    </row>
    <row r="57" customFormat="false" ht="15" hidden="false" customHeight="true" outlineLevel="0" collapsed="false">
      <c r="A57" s="133" t="n">
        <v>5</v>
      </c>
      <c r="B57" s="241" t="s">
        <v>363</v>
      </c>
      <c r="C57" s="242"/>
      <c r="D57" s="214"/>
      <c r="E57" s="226" t="n">
        <f aca="false">E58</f>
        <v>40000</v>
      </c>
      <c r="F57" s="226" t="n">
        <f aca="false">F58</f>
        <v>0</v>
      </c>
      <c r="G57" s="226" t="n">
        <f aca="false">G58</f>
        <v>0</v>
      </c>
      <c r="H57" s="226" t="n">
        <f aca="false">H58</f>
        <v>0</v>
      </c>
      <c r="I57" s="226" t="n">
        <f aca="false">I58</f>
        <v>-14500</v>
      </c>
      <c r="J57" s="226" t="n">
        <f aca="false">J58</f>
        <v>0</v>
      </c>
      <c r="K57" s="226" t="n">
        <f aca="false">K58</f>
        <v>25500</v>
      </c>
      <c r="L57" s="226" t="n">
        <f aca="false">L58</f>
        <v>0</v>
      </c>
      <c r="M57" s="226" t="n">
        <f aca="false">M58</f>
        <v>0</v>
      </c>
      <c r="N57" s="226" t="n">
        <f aca="false">N58</f>
        <v>0</v>
      </c>
      <c r="O57" s="226" t="n">
        <f aca="false">O58</f>
        <v>0</v>
      </c>
      <c r="P57" s="226" t="n">
        <f aca="false">P58</f>
        <v>0</v>
      </c>
      <c r="Q57" s="226" t="n">
        <f aca="false">Q58</f>
        <v>0</v>
      </c>
      <c r="R57" s="226" t="n">
        <f aca="false">R58</f>
        <v>0</v>
      </c>
    </row>
    <row r="58" customFormat="false" ht="15" hidden="false" customHeight="true" outlineLevel="0" collapsed="false">
      <c r="A58" s="36" t="s">
        <v>364</v>
      </c>
      <c r="B58" s="41" t="s">
        <v>314</v>
      </c>
      <c r="C58" s="131" t="s">
        <v>365</v>
      </c>
      <c r="D58" s="213"/>
      <c r="E58" s="229" t="n">
        <f aca="false">E59+E60</f>
        <v>40000</v>
      </c>
      <c r="F58" s="229" t="n">
        <f aca="false">F59+F60</f>
        <v>0</v>
      </c>
      <c r="G58" s="229" t="n">
        <f aca="false">G59+G60</f>
        <v>0</v>
      </c>
      <c r="H58" s="229" t="n">
        <f aca="false">H59+H60</f>
        <v>0</v>
      </c>
      <c r="I58" s="229" t="n">
        <f aca="false">I59+I60</f>
        <v>-14500</v>
      </c>
      <c r="J58" s="229" t="n">
        <f aca="false">J59+J60</f>
        <v>0</v>
      </c>
      <c r="K58" s="229" t="n">
        <f aca="false">K59+K60</f>
        <v>25500</v>
      </c>
      <c r="L58" s="229" t="n">
        <f aca="false">L59+L60</f>
        <v>0</v>
      </c>
      <c r="M58" s="229" t="n">
        <f aca="false">M59+M60</f>
        <v>0</v>
      </c>
      <c r="N58" s="229" t="n">
        <f aca="false">N59+N60</f>
        <v>0</v>
      </c>
      <c r="O58" s="229" t="n">
        <f aca="false">O59+O60</f>
        <v>0</v>
      </c>
      <c r="P58" s="229" t="n">
        <f aca="false">P59+P60</f>
        <v>0</v>
      </c>
      <c r="Q58" s="229" t="n">
        <f aca="false">Q59+Q60</f>
        <v>0</v>
      </c>
      <c r="R58" s="229" t="n">
        <f aca="false">R59+R60</f>
        <v>0</v>
      </c>
    </row>
    <row r="59" customFormat="false" ht="15" hidden="false" customHeight="true" outlineLevel="0" collapsed="false">
      <c r="A59" s="215"/>
      <c r="B59" s="136"/>
      <c r="C59" s="36" t="s">
        <v>139</v>
      </c>
      <c r="D59" s="143" t="s">
        <v>366</v>
      </c>
      <c r="E59" s="216" t="n">
        <v>13500</v>
      </c>
      <c r="F59" s="216" t="n">
        <v>0</v>
      </c>
      <c r="G59" s="216" t="n">
        <v>0</v>
      </c>
      <c r="H59" s="216" t="n">
        <v>0</v>
      </c>
      <c r="I59" s="216" t="n">
        <v>-5500</v>
      </c>
      <c r="J59" s="216" t="n">
        <v>0</v>
      </c>
      <c r="K59" s="216" t="n">
        <f aca="false">SUM(E59:J59)</f>
        <v>800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6" t="n">
        <v>0</v>
      </c>
      <c r="R59" s="216" t="n">
        <f aca="false">SUM(L59:Q59)</f>
        <v>0</v>
      </c>
    </row>
    <row r="60" customFormat="false" ht="15" hidden="false" customHeight="true" outlineLevel="0" collapsed="false">
      <c r="A60" s="215"/>
      <c r="B60" s="136"/>
      <c r="C60" s="36" t="n">
        <v>2</v>
      </c>
      <c r="D60" s="143" t="s">
        <v>367</v>
      </c>
      <c r="E60" s="216" t="n">
        <v>26500</v>
      </c>
      <c r="F60" s="216" t="n">
        <v>0</v>
      </c>
      <c r="G60" s="216" t="n">
        <v>0</v>
      </c>
      <c r="H60" s="216" t="n">
        <v>0</v>
      </c>
      <c r="I60" s="216" t="n">
        <v>-9000</v>
      </c>
      <c r="J60" s="216" t="n">
        <v>0</v>
      </c>
      <c r="K60" s="216" t="n">
        <f aca="false">SUM(E60:J60)</f>
        <v>1750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6" t="n">
        <v>0</v>
      </c>
      <c r="R60" s="216" t="n">
        <f aca="false">SUM(L60:Q60)</f>
        <v>0</v>
      </c>
    </row>
    <row r="61" customFormat="false" ht="12.5" hidden="false" customHeight="false" outlineLevel="0" collapsed="false">
      <c r="A61" s="243"/>
      <c r="B61" s="244"/>
      <c r="C61" s="245"/>
      <c r="D61" s="246"/>
      <c r="E61" s="246"/>
      <c r="F61" s="246"/>
      <c r="G61" s="246"/>
      <c r="H61" s="246"/>
      <c r="I61" s="246"/>
      <c r="J61" s="246"/>
      <c r="K61" s="247"/>
      <c r="L61" s="247"/>
      <c r="M61" s="247"/>
      <c r="N61" s="247"/>
      <c r="O61" s="247"/>
      <c r="P61" s="247"/>
      <c r="Q61" s="247"/>
      <c r="R61" s="248"/>
    </row>
    <row r="62" customFormat="false" ht="12.5" hidden="false" customHeight="false" outlineLevel="0" collapsed="false">
      <c r="A62" s="243"/>
      <c r="B62" s="244"/>
      <c r="C62" s="245"/>
      <c r="D62" s="246"/>
      <c r="E62" s="246"/>
      <c r="F62" s="246"/>
      <c r="G62" s="246"/>
      <c r="H62" s="246"/>
      <c r="I62" s="246"/>
      <c r="J62" s="246"/>
      <c r="K62" s="247"/>
      <c r="L62" s="247"/>
      <c r="M62" s="247"/>
      <c r="N62" s="247"/>
      <c r="O62" s="247"/>
      <c r="P62" s="247"/>
      <c r="Q62" s="247"/>
      <c r="R62" s="248"/>
    </row>
    <row r="63" customFormat="false" ht="12.5" hidden="false" customHeight="false" outlineLevel="0" collapsed="false">
      <c r="A63" s="243"/>
      <c r="B63" s="244"/>
      <c r="C63" s="245"/>
      <c r="D63" s="246"/>
      <c r="E63" s="246"/>
      <c r="F63" s="246"/>
      <c r="G63" s="246"/>
      <c r="H63" s="246"/>
      <c r="I63" s="246"/>
      <c r="J63" s="246"/>
      <c r="K63" s="247"/>
      <c r="L63" s="249"/>
      <c r="M63" s="249"/>
      <c r="N63" s="249"/>
      <c r="O63" s="249"/>
      <c r="P63" s="249"/>
      <c r="Q63" s="249"/>
      <c r="R63" s="248"/>
    </row>
    <row r="64" customFormat="false" ht="12.5" hidden="false" customHeight="false" outlineLevel="0" collapsed="false">
      <c r="A64" s="243"/>
      <c r="B64" s="244"/>
      <c r="C64" s="245"/>
      <c r="D64" s="246"/>
      <c r="E64" s="246"/>
      <c r="F64" s="246"/>
      <c r="G64" s="246"/>
      <c r="H64" s="246"/>
      <c r="I64" s="246"/>
      <c r="J64" s="246"/>
      <c r="K64" s="247"/>
      <c r="L64" s="247"/>
      <c r="M64" s="247"/>
      <c r="N64" s="247"/>
      <c r="O64" s="247"/>
      <c r="P64" s="247"/>
      <c r="Q64" s="247"/>
      <c r="R64" s="248"/>
    </row>
    <row r="65" customFormat="false" ht="12.5" hidden="false" customHeight="false" outlineLevel="0" collapsed="false">
      <c r="A65" s="243"/>
      <c r="B65" s="244"/>
      <c r="C65" s="245"/>
      <c r="D65" s="246"/>
      <c r="E65" s="246"/>
      <c r="F65" s="246"/>
      <c r="G65" s="246"/>
      <c r="H65" s="246"/>
      <c r="I65" s="246"/>
      <c r="J65" s="246"/>
      <c r="K65" s="247"/>
      <c r="L65" s="247"/>
      <c r="M65" s="247"/>
      <c r="N65" s="247"/>
      <c r="O65" s="247"/>
      <c r="P65" s="247"/>
      <c r="Q65" s="247"/>
      <c r="R65" s="248"/>
    </row>
    <row r="66" customFormat="false" ht="12.5" hidden="false" customHeight="false" outlineLevel="0" collapsed="false">
      <c r="A66" s="243"/>
      <c r="B66" s="244"/>
      <c r="C66" s="245"/>
      <c r="D66" s="246"/>
      <c r="E66" s="246"/>
      <c r="F66" s="246"/>
      <c r="G66" s="246"/>
      <c r="H66" s="246"/>
      <c r="I66" s="246"/>
      <c r="J66" s="246"/>
      <c r="K66" s="247"/>
      <c r="L66" s="247"/>
      <c r="M66" s="247"/>
      <c r="N66" s="247"/>
      <c r="O66" s="247"/>
      <c r="P66" s="247"/>
      <c r="Q66" s="247"/>
      <c r="R66" s="248"/>
    </row>
    <row r="67" customFormat="false" ht="12.5" hidden="false" customHeight="false" outlineLevel="0" collapsed="false">
      <c r="A67" s="243"/>
      <c r="B67" s="244"/>
      <c r="C67" s="245"/>
      <c r="D67" s="246"/>
      <c r="E67" s="246"/>
      <c r="F67" s="246"/>
      <c r="G67" s="246"/>
      <c r="H67" s="246"/>
      <c r="I67" s="246"/>
      <c r="J67" s="246"/>
      <c r="K67" s="247"/>
      <c r="L67" s="247"/>
      <c r="M67" s="247"/>
      <c r="N67" s="247"/>
      <c r="O67" s="247"/>
      <c r="P67" s="247"/>
      <c r="Q67" s="247"/>
      <c r="R67" s="248"/>
    </row>
    <row r="68" customFormat="false" ht="12.5" hidden="false" customHeight="false" outlineLevel="0" collapsed="false">
      <c r="A68" s="243"/>
      <c r="B68" s="244"/>
      <c r="C68" s="245"/>
      <c r="D68" s="246"/>
      <c r="E68" s="246"/>
      <c r="F68" s="246"/>
      <c r="G68" s="246"/>
      <c r="H68" s="246"/>
      <c r="I68" s="246"/>
      <c r="J68" s="246"/>
      <c r="K68" s="247"/>
      <c r="L68" s="247"/>
      <c r="M68" s="247"/>
      <c r="N68" s="247"/>
      <c r="O68" s="247"/>
      <c r="P68" s="247"/>
      <c r="Q68" s="247"/>
      <c r="R68" s="248"/>
    </row>
    <row r="69" customFormat="false" ht="12.5" hidden="false" customHeight="false" outlineLevel="0" collapsed="false">
      <c r="A69" s="243"/>
      <c r="B69" s="244"/>
      <c r="C69" s="245"/>
      <c r="D69" s="246"/>
      <c r="E69" s="246"/>
      <c r="F69" s="246"/>
      <c r="G69" s="246"/>
      <c r="H69" s="246"/>
      <c r="I69" s="246"/>
      <c r="J69" s="246"/>
      <c r="K69" s="247"/>
      <c r="L69" s="247"/>
      <c r="M69" s="247"/>
      <c r="N69" s="247"/>
      <c r="O69" s="247"/>
      <c r="P69" s="247"/>
      <c r="Q69" s="247"/>
      <c r="R69" s="248"/>
    </row>
    <row r="70" customFormat="false" ht="12.5" hidden="false" customHeight="false" outlineLevel="0" collapsed="false">
      <c r="A70" s="243"/>
      <c r="B70" s="244"/>
      <c r="C70" s="245"/>
      <c r="D70" s="246"/>
      <c r="E70" s="246"/>
      <c r="F70" s="246"/>
      <c r="G70" s="246"/>
      <c r="H70" s="246"/>
      <c r="I70" s="246"/>
      <c r="J70" s="246"/>
      <c r="K70" s="247"/>
      <c r="L70" s="247"/>
      <c r="M70" s="247"/>
      <c r="N70" s="247"/>
      <c r="O70" s="247"/>
      <c r="P70" s="247"/>
      <c r="Q70" s="247"/>
      <c r="R70" s="248"/>
    </row>
    <row r="71" customFormat="false" ht="12.5" hidden="false" customHeight="false" outlineLevel="0" collapsed="false">
      <c r="A71" s="243"/>
      <c r="B71" s="244"/>
      <c r="C71" s="245"/>
      <c r="D71" s="246"/>
      <c r="E71" s="246"/>
      <c r="F71" s="246"/>
      <c r="G71" s="246"/>
      <c r="H71" s="246"/>
      <c r="I71" s="246"/>
      <c r="J71" s="246"/>
      <c r="K71" s="247"/>
      <c r="L71" s="247"/>
      <c r="M71" s="247"/>
      <c r="N71" s="247"/>
      <c r="O71" s="247"/>
      <c r="P71" s="247"/>
      <c r="Q71" s="247"/>
      <c r="R71" s="248"/>
    </row>
    <row r="72" customFormat="false" ht="12.5" hidden="false" customHeight="false" outlineLevel="0" collapsed="false">
      <c r="A72" s="243"/>
      <c r="B72" s="244"/>
      <c r="C72" s="245"/>
      <c r="D72" s="246"/>
      <c r="E72" s="246"/>
      <c r="F72" s="246"/>
      <c r="G72" s="246"/>
      <c r="H72" s="246"/>
      <c r="I72" s="246"/>
      <c r="J72" s="246"/>
      <c r="K72" s="247"/>
      <c r="L72" s="247"/>
      <c r="M72" s="247"/>
      <c r="N72" s="247"/>
      <c r="O72" s="247"/>
      <c r="P72" s="247"/>
      <c r="Q72" s="247"/>
      <c r="R72" s="248"/>
    </row>
    <row r="73" s="39" customFormat="true" ht="12.5" hidden="false" customHeight="false" outlineLevel="0" collapsed="false">
      <c r="A73" s="243"/>
      <c r="B73" s="244"/>
      <c r="C73" s="245"/>
      <c r="D73" s="246"/>
      <c r="E73" s="246"/>
      <c r="F73" s="246"/>
      <c r="G73" s="246"/>
      <c r="H73" s="246"/>
      <c r="I73" s="246"/>
      <c r="J73" s="246"/>
      <c r="K73" s="247"/>
      <c r="L73" s="247"/>
      <c r="M73" s="247"/>
      <c r="N73" s="247"/>
      <c r="O73" s="247"/>
      <c r="P73" s="247"/>
      <c r="Q73" s="247"/>
      <c r="R73" s="247"/>
    </row>
    <row r="74" s="39" customFormat="true" ht="12.5" hidden="false" customHeight="false" outlineLevel="0" collapsed="false">
      <c r="A74" s="243"/>
      <c r="B74" s="244"/>
      <c r="C74" s="245"/>
      <c r="D74" s="246"/>
      <c r="E74" s="246"/>
      <c r="F74" s="246"/>
      <c r="G74" s="246"/>
      <c r="H74" s="246"/>
      <c r="I74" s="246"/>
      <c r="J74" s="246"/>
      <c r="K74" s="247"/>
      <c r="L74" s="247"/>
      <c r="M74" s="247"/>
      <c r="N74" s="247"/>
      <c r="O74" s="247"/>
      <c r="P74" s="247"/>
      <c r="Q74" s="247"/>
      <c r="R74" s="247"/>
    </row>
    <row r="75" s="39" customFormat="true" ht="12.5" hidden="false" customHeight="false" outlineLevel="0" collapsed="false">
      <c r="A75" s="243"/>
      <c r="B75" s="244"/>
      <c r="C75" s="245"/>
      <c r="D75" s="246"/>
      <c r="E75" s="246"/>
      <c r="F75" s="246"/>
      <c r="G75" s="246"/>
      <c r="H75" s="246"/>
      <c r="I75" s="246"/>
      <c r="J75" s="246"/>
      <c r="K75" s="247"/>
      <c r="L75" s="247"/>
      <c r="M75" s="247"/>
      <c r="N75" s="247"/>
      <c r="O75" s="247"/>
      <c r="P75" s="247"/>
      <c r="Q75" s="247"/>
      <c r="R75" s="247"/>
    </row>
    <row r="76" s="39" customFormat="true" ht="12.5" hidden="false" customHeight="false" outlineLevel="0" collapsed="false">
      <c r="A76" s="243"/>
      <c r="B76" s="244"/>
      <c r="C76" s="245"/>
      <c r="D76" s="246"/>
      <c r="E76" s="246"/>
      <c r="F76" s="246"/>
      <c r="G76" s="246"/>
      <c r="H76" s="246"/>
      <c r="I76" s="246"/>
      <c r="J76" s="246"/>
      <c r="K76" s="247"/>
      <c r="L76" s="247"/>
      <c r="M76" s="247"/>
      <c r="N76" s="247"/>
      <c r="O76" s="247"/>
      <c r="P76" s="247"/>
      <c r="Q76" s="247"/>
      <c r="R76" s="247"/>
    </row>
    <row r="77" s="39" customFormat="true" ht="12.5" hidden="false" customHeight="false" outlineLevel="0" collapsed="false">
      <c r="A77" s="243"/>
      <c r="B77" s="244"/>
      <c r="C77" s="245"/>
      <c r="D77" s="246"/>
      <c r="E77" s="246"/>
      <c r="F77" s="246"/>
      <c r="G77" s="246"/>
      <c r="H77" s="246"/>
      <c r="I77" s="246"/>
      <c r="J77" s="246"/>
      <c r="K77" s="247"/>
      <c r="L77" s="247"/>
      <c r="M77" s="247"/>
      <c r="N77" s="247"/>
      <c r="O77" s="247"/>
      <c r="P77" s="247"/>
      <c r="Q77" s="247"/>
      <c r="R77" s="247"/>
    </row>
    <row r="78" s="39" customFormat="true" ht="12.5" hidden="false" customHeight="false" outlineLevel="0" collapsed="false">
      <c r="A78" s="243"/>
      <c r="B78" s="244"/>
      <c r="C78" s="245"/>
      <c r="D78" s="246"/>
      <c r="E78" s="246"/>
      <c r="F78" s="246"/>
      <c r="G78" s="246"/>
      <c r="H78" s="246"/>
      <c r="I78" s="246"/>
      <c r="J78" s="246"/>
      <c r="K78" s="247"/>
      <c r="L78" s="247"/>
      <c r="M78" s="247"/>
      <c r="N78" s="247"/>
      <c r="O78" s="247"/>
      <c r="P78" s="247"/>
      <c r="Q78" s="247"/>
      <c r="R78" s="247"/>
    </row>
    <row r="79" s="39" customFormat="true" ht="12.5" hidden="false" customHeight="false" outlineLevel="0" collapsed="false">
      <c r="A79" s="243"/>
      <c r="B79" s="244"/>
      <c r="C79" s="245"/>
      <c r="D79" s="246"/>
      <c r="E79" s="246"/>
      <c r="F79" s="246"/>
      <c r="G79" s="246"/>
      <c r="H79" s="246"/>
      <c r="I79" s="246"/>
      <c r="J79" s="246"/>
      <c r="K79" s="247"/>
      <c r="L79" s="247"/>
      <c r="M79" s="247"/>
      <c r="N79" s="247"/>
      <c r="O79" s="247"/>
      <c r="P79" s="247"/>
      <c r="Q79" s="247"/>
      <c r="R79" s="247"/>
    </row>
    <row r="80" s="39" customFormat="true" ht="12.5" hidden="false" customHeight="false" outlineLevel="0" collapsed="false">
      <c r="A80" s="243"/>
      <c r="B80" s="244"/>
      <c r="C80" s="245"/>
      <c r="D80" s="246"/>
      <c r="E80" s="246"/>
      <c r="F80" s="246"/>
      <c r="G80" s="246"/>
      <c r="H80" s="246"/>
      <c r="I80" s="246"/>
      <c r="J80" s="246"/>
      <c r="K80" s="247"/>
      <c r="L80" s="247"/>
      <c r="M80" s="247"/>
      <c r="N80" s="247"/>
      <c r="O80" s="247"/>
      <c r="P80" s="247"/>
      <c r="Q80" s="247"/>
      <c r="R80" s="247"/>
    </row>
    <row r="83" customFormat="false" ht="12.5" hidden="false" customHeight="false" outlineLevel="0" collapsed="false">
      <c r="R83" s="250"/>
    </row>
    <row r="84" customFormat="false" ht="12.5" hidden="false" customHeight="false" outlineLevel="0" collapsed="false">
      <c r="R84" s="250"/>
    </row>
    <row r="85" customFormat="false" ht="12.5" hidden="false" customHeight="false" outlineLevel="0" collapsed="false">
      <c r="L85" s="251"/>
      <c r="M85" s="251"/>
      <c r="N85" s="251"/>
      <c r="O85" s="251"/>
      <c r="P85" s="251"/>
      <c r="Q85" s="251"/>
      <c r="R85" s="250"/>
    </row>
    <row r="86" customFormat="false" ht="12.5" hidden="false" customHeight="false" outlineLevel="0" collapsed="false">
      <c r="L86" s="251"/>
      <c r="M86" s="251"/>
      <c r="N86" s="251"/>
      <c r="O86" s="251"/>
      <c r="P86" s="251"/>
      <c r="Q86" s="251"/>
      <c r="R86" s="250"/>
    </row>
    <row r="89" customFormat="false" ht="12.5" hidden="false" customHeight="false" outlineLevel="0" collapsed="false">
      <c r="K89" s="251"/>
    </row>
  </sheetData>
  <mergeCells count="22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54:D54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9.171875" defaultRowHeight="27.5" zeroHeight="false" outlineLevelRow="0" outlineLevelCol="0"/>
  <cols>
    <col collapsed="false" customWidth="true" hidden="false" outlineLevel="0" max="1" min="1" style="252" width="4.26"/>
    <col collapsed="false" customWidth="true" hidden="false" outlineLevel="0" max="2" min="2" style="253" width="9.72"/>
    <col collapsed="false" customWidth="true" hidden="false" outlineLevel="0" max="3" min="3" style="253" width="3.44"/>
    <col collapsed="false" customWidth="true" hidden="false" outlineLevel="0" max="4" min="4" style="253" width="51.17"/>
    <col collapsed="false" customWidth="false" hidden="false" outlineLevel="0" max="9" min="5" style="254" width="9.17"/>
    <col collapsed="false" customWidth="true" hidden="false" outlineLevel="0" max="10" min="10" style="254" width="9.08"/>
    <col collapsed="false" customWidth="false" hidden="false" outlineLevel="0" max="12" min="11" style="253" width="9.17"/>
    <col collapsed="false" customWidth="true" hidden="false" outlineLevel="0" max="16" min="13" style="253" width="9.35"/>
    <col collapsed="false" customWidth="true" hidden="false" outlineLevel="0" max="17" min="17" style="253" width="8.9"/>
    <col collapsed="false" customWidth="false" hidden="false" outlineLevel="0" max="18" min="18" style="255" width="9.17"/>
    <col collapsed="false" customWidth="false" hidden="false" outlineLevel="0" max="257" min="19" style="253" width="9.17"/>
  </cols>
  <sheetData>
    <row r="1" customFormat="false" ht="15" hidden="false" customHeight="true" outlineLevel="0" collapsed="false">
      <c r="A1" s="217" t="s">
        <v>368</v>
      </c>
      <c r="B1" s="224"/>
      <c r="C1" s="224"/>
      <c r="D1" s="224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  <c r="R1" s="258"/>
    </row>
    <row r="2" customFormat="false" ht="15" hidden="false" customHeight="true" outlineLevel="0" collapsed="false">
      <c r="A2" s="217"/>
      <c r="B2" s="224"/>
      <c r="C2" s="224"/>
      <c r="D2" s="224"/>
      <c r="E2" s="256"/>
      <c r="F2" s="256"/>
      <c r="G2" s="256"/>
      <c r="H2" s="256"/>
      <c r="I2" s="256"/>
      <c r="J2" s="256"/>
      <c r="K2" s="257"/>
      <c r="L2" s="257"/>
      <c r="M2" s="257"/>
      <c r="N2" s="257"/>
      <c r="O2" s="257"/>
      <c r="P2" s="257"/>
      <c r="Q2" s="257"/>
      <c r="R2" s="258"/>
    </row>
    <row r="3" customFormat="false" ht="1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108" t="s">
        <v>369</v>
      </c>
      <c r="B7" s="109"/>
      <c r="C7" s="259"/>
      <c r="D7" s="110"/>
      <c r="E7" s="219" t="n">
        <f aca="false">E8+E47+E51+E54+E55</f>
        <v>735174</v>
      </c>
      <c r="F7" s="219" t="n">
        <f aca="false">F8+F47+F51+F54+F55</f>
        <v>50000</v>
      </c>
      <c r="G7" s="219" t="n">
        <f aca="false">G8+G47+G51+G54+G55</f>
        <v>0</v>
      </c>
      <c r="H7" s="219" t="n">
        <f aca="false">H8+H47+H51+H54+H55</f>
        <v>500</v>
      </c>
      <c r="I7" s="219" t="n">
        <f aca="false">I8+I47+I51+I54+I55</f>
        <v>-3407</v>
      </c>
      <c r="J7" s="219" t="n">
        <f aca="false">J8+J47+J51+J54+J55</f>
        <v>-10904</v>
      </c>
      <c r="K7" s="219" t="n">
        <f aca="false">K8+K47+K51+K54+K55</f>
        <v>771363</v>
      </c>
      <c r="L7" s="219" t="n">
        <f aca="false">L8+L47+L51+L54+L55</f>
        <v>0</v>
      </c>
      <c r="M7" s="219" t="n">
        <f aca="false">M8+M47+M51+M54+M55</f>
        <v>30000</v>
      </c>
      <c r="N7" s="219" t="n">
        <f aca="false">N8+N47+N51+N54+N55</f>
        <v>0</v>
      </c>
      <c r="O7" s="219" t="n">
        <f aca="false">O8+O47+O51+O54+O55</f>
        <v>0</v>
      </c>
      <c r="P7" s="219" t="n">
        <f aca="false">P8+P47+P51+P54+P55</f>
        <v>0</v>
      </c>
      <c r="Q7" s="219" t="n">
        <f aca="false">Q8+Q47+Q51+Q54+Q55</f>
        <v>-27875</v>
      </c>
      <c r="R7" s="219" t="n">
        <f aca="false">R8+R47+R51+R54+R55</f>
        <v>2125</v>
      </c>
    </row>
    <row r="8" customFormat="false" ht="15" hidden="false" customHeight="true" outlineLevel="0" collapsed="false">
      <c r="A8" s="113" t="n">
        <v>1</v>
      </c>
      <c r="B8" s="114" t="s">
        <v>370</v>
      </c>
      <c r="C8" s="260"/>
      <c r="D8" s="115"/>
      <c r="E8" s="261" t="n">
        <f aca="false">E9+E45</f>
        <v>733241</v>
      </c>
      <c r="F8" s="261" t="n">
        <f aca="false">F9+F45</f>
        <v>50000</v>
      </c>
      <c r="G8" s="261" t="n">
        <f aca="false">G9+G45</f>
        <v>0</v>
      </c>
      <c r="H8" s="261" t="n">
        <f aca="false">H9+H45</f>
        <v>500</v>
      </c>
      <c r="I8" s="261" t="n">
        <f aca="false">I9+I45</f>
        <v>-3407</v>
      </c>
      <c r="J8" s="261" t="n">
        <f aca="false">J9+J45</f>
        <v>-10904</v>
      </c>
      <c r="K8" s="261" t="n">
        <f aca="false">K9+K45</f>
        <v>769430</v>
      </c>
      <c r="L8" s="261" t="n">
        <f aca="false">L9+L45</f>
        <v>0</v>
      </c>
      <c r="M8" s="261" t="n">
        <f aca="false">M9+M45</f>
        <v>30000</v>
      </c>
      <c r="N8" s="261" t="n">
        <f aca="false">N9+N45</f>
        <v>0</v>
      </c>
      <c r="O8" s="261" t="n">
        <f aca="false">O9+O45</f>
        <v>0</v>
      </c>
      <c r="P8" s="261" t="n">
        <f aca="false">P9+P45</f>
        <v>0</v>
      </c>
      <c r="Q8" s="261" t="n">
        <f aca="false">Q9+Q45</f>
        <v>-27875</v>
      </c>
      <c r="R8" s="261" t="n">
        <f aca="false">R9+R45</f>
        <v>2125</v>
      </c>
    </row>
    <row r="9" customFormat="false" ht="15" hidden="false" customHeight="true" outlineLevel="0" collapsed="false">
      <c r="A9" s="117" t="s">
        <v>371</v>
      </c>
      <c r="B9" s="118" t="s">
        <v>165</v>
      </c>
      <c r="C9" s="138" t="s">
        <v>372</v>
      </c>
      <c r="D9" s="138"/>
      <c r="E9" s="162" t="n">
        <f aca="false">SUM(E10:E44)</f>
        <v>732441</v>
      </c>
      <c r="F9" s="162" t="n">
        <f aca="false">SUM(F10:F44)</f>
        <v>50000</v>
      </c>
      <c r="G9" s="162" t="n">
        <f aca="false">SUM(G10:G44)</f>
        <v>0</v>
      </c>
      <c r="H9" s="162" t="n">
        <f aca="false">SUM(H10:H44)</f>
        <v>500</v>
      </c>
      <c r="I9" s="162" t="n">
        <f aca="false">SUM(I10:I44)</f>
        <v>-3607</v>
      </c>
      <c r="J9" s="162" t="n">
        <f aca="false">SUM(J10:J44)</f>
        <v>-10904</v>
      </c>
      <c r="K9" s="162" t="n">
        <f aca="false">SUM(K10:K44)</f>
        <v>768430</v>
      </c>
      <c r="L9" s="162" t="n">
        <f aca="false">SUM(L10:L44)</f>
        <v>0</v>
      </c>
      <c r="M9" s="162" t="n">
        <f aca="false">SUM(M10:M44)</f>
        <v>30000</v>
      </c>
      <c r="N9" s="162" t="n">
        <f aca="false">SUM(N10:N44)</f>
        <v>0</v>
      </c>
      <c r="O9" s="162" t="n">
        <f aca="false">SUM(O10:O44)</f>
        <v>0</v>
      </c>
      <c r="P9" s="162" t="n">
        <f aca="false">SUM(P10:P44)</f>
        <v>0</v>
      </c>
      <c r="Q9" s="162" t="n">
        <f aca="false">SUM(Q10:Q44)</f>
        <v>-27875</v>
      </c>
      <c r="R9" s="162" t="n">
        <f aca="false">SUM(R10:R44)</f>
        <v>2125</v>
      </c>
    </row>
    <row r="10" customFormat="false" ht="15" hidden="false" customHeight="true" outlineLevel="0" collapsed="false">
      <c r="A10" s="132"/>
      <c r="B10" s="121"/>
      <c r="C10" s="122" t="s">
        <v>139</v>
      </c>
      <c r="D10" s="234" t="s">
        <v>373</v>
      </c>
      <c r="E10" s="175" t="n">
        <v>49500</v>
      </c>
      <c r="F10" s="163" t="n">
        <v>0</v>
      </c>
      <c r="G10" s="163" t="n">
        <v>0</v>
      </c>
      <c r="H10" s="163" t="n">
        <v>0</v>
      </c>
      <c r="I10" s="163" t="n">
        <v>110</v>
      </c>
      <c r="J10" s="163" t="n">
        <v>0</v>
      </c>
      <c r="K10" s="163" t="n">
        <f aca="false">SUM(E10:J10)</f>
        <v>49610</v>
      </c>
      <c r="L10" s="262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f aca="false">SUM(L10:Q10)</f>
        <v>0</v>
      </c>
    </row>
    <row r="11" customFormat="false" ht="15" hidden="false" customHeight="true" outlineLevel="0" collapsed="false">
      <c r="A11" s="132"/>
      <c r="B11" s="121"/>
      <c r="C11" s="122"/>
      <c r="D11" s="234" t="s">
        <v>374</v>
      </c>
      <c r="E11" s="175" t="n">
        <v>318460</v>
      </c>
      <c r="F11" s="163" t="n">
        <v>-300</v>
      </c>
      <c r="G11" s="163" t="n">
        <v>0</v>
      </c>
      <c r="H11" s="163" t="n">
        <v>-500</v>
      </c>
      <c r="I11" s="163" t="n">
        <v>-2450</v>
      </c>
      <c r="J11" s="163" t="n">
        <v>0</v>
      </c>
      <c r="K11" s="163" t="n">
        <f aca="false">SUM(E11:J11)</f>
        <v>315210</v>
      </c>
      <c r="L11" s="262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f aca="false">SUM(L11:Q11)</f>
        <v>0</v>
      </c>
    </row>
    <row r="12" customFormat="false" ht="15" hidden="false" customHeight="true" outlineLevel="0" collapsed="false">
      <c r="A12" s="132"/>
      <c r="B12" s="121"/>
      <c r="C12" s="122" t="s">
        <v>141</v>
      </c>
      <c r="D12" s="124" t="s">
        <v>147</v>
      </c>
      <c r="E12" s="175" t="n">
        <v>138598</v>
      </c>
      <c r="F12" s="163" t="n">
        <v>-100</v>
      </c>
      <c r="G12" s="163" t="n">
        <v>0</v>
      </c>
      <c r="H12" s="163" t="n">
        <v>-1000</v>
      </c>
      <c r="I12" s="163" t="n">
        <v>-861</v>
      </c>
      <c r="J12" s="163" t="n">
        <v>0</v>
      </c>
      <c r="K12" s="163" t="n">
        <f aca="false">SUM(E12:J12)</f>
        <v>136637</v>
      </c>
      <c r="L12" s="262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f aca="false">SUM(L12:Q12)</f>
        <v>0</v>
      </c>
    </row>
    <row r="13" customFormat="false" ht="15" hidden="false" customHeight="true" outlineLevel="0" collapsed="false">
      <c r="A13" s="132"/>
      <c r="B13" s="121"/>
      <c r="C13" s="122" t="s">
        <v>143</v>
      </c>
      <c r="D13" s="124" t="s">
        <v>375</v>
      </c>
      <c r="E13" s="175" t="n">
        <v>36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f aca="false">SUM(E13:J13)</f>
        <v>360</v>
      </c>
      <c r="L13" s="262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f aca="false">SUM(L13:Q13)</f>
        <v>0</v>
      </c>
    </row>
    <row r="14" customFormat="false" ht="15" hidden="false" customHeight="true" outlineLevel="0" collapsed="false">
      <c r="A14" s="132"/>
      <c r="B14" s="121"/>
      <c r="C14" s="122" t="s">
        <v>145</v>
      </c>
      <c r="D14" s="124" t="s">
        <v>270</v>
      </c>
      <c r="E14" s="175" t="n">
        <v>4300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f aca="false">SUM(E14:J14)</f>
        <v>43000</v>
      </c>
      <c r="L14" s="262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f aca="false">SUM(L14:Q14)</f>
        <v>0</v>
      </c>
    </row>
    <row r="15" customFormat="false" ht="15" hidden="false" customHeight="true" outlineLevel="0" collapsed="false">
      <c r="A15" s="132"/>
      <c r="B15" s="121"/>
      <c r="C15" s="122" t="s">
        <v>208</v>
      </c>
      <c r="D15" s="124" t="s">
        <v>271</v>
      </c>
      <c r="E15" s="175" t="n">
        <v>14000</v>
      </c>
      <c r="F15" s="163" t="n">
        <v>5000</v>
      </c>
      <c r="G15" s="163" t="n">
        <v>0</v>
      </c>
      <c r="H15" s="163" t="n">
        <v>0</v>
      </c>
      <c r="I15" s="163" t="n">
        <v>-3000</v>
      </c>
      <c r="J15" s="163" t="n">
        <v>-2000</v>
      </c>
      <c r="K15" s="163" t="n">
        <f aca="false">SUM(E15:J15)</f>
        <v>14000</v>
      </c>
      <c r="L15" s="262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f aca="false">SUM(L15:Q15)</f>
        <v>0</v>
      </c>
    </row>
    <row r="16" customFormat="false" ht="15" hidden="false" customHeight="true" outlineLevel="0" collapsed="false">
      <c r="A16" s="132"/>
      <c r="B16" s="263"/>
      <c r="C16" s="120" t="n">
        <v>6</v>
      </c>
      <c r="D16" s="157" t="s">
        <v>376</v>
      </c>
      <c r="E16" s="175" t="n">
        <v>3000</v>
      </c>
      <c r="F16" s="163" t="n">
        <v>0</v>
      </c>
      <c r="G16" s="163" t="n">
        <v>0</v>
      </c>
      <c r="H16" s="163" t="n">
        <v>0</v>
      </c>
      <c r="I16" s="163" t="n">
        <v>-1000</v>
      </c>
      <c r="J16" s="163" t="n">
        <v>0</v>
      </c>
      <c r="K16" s="163" t="n">
        <f aca="false">SUM(E16:J16)</f>
        <v>2000</v>
      </c>
      <c r="L16" s="262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SUM(L16:Q16)</f>
        <v>0</v>
      </c>
    </row>
    <row r="17" customFormat="false" ht="15" hidden="false" customHeight="true" outlineLevel="0" collapsed="false">
      <c r="A17" s="264"/>
      <c r="B17" s="265"/>
      <c r="C17" s="266" t="s">
        <v>211</v>
      </c>
      <c r="D17" s="234" t="s">
        <v>377</v>
      </c>
      <c r="E17" s="175" t="n">
        <v>4200</v>
      </c>
      <c r="F17" s="163" t="n">
        <v>0</v>
      </c>
      <c r="G17" s="163" t="n">
        <v>0</v>
      </c>
      <c r="H17" s="163" t="n">
        <v>-500</v>
      </c>
      <c r="I17" s="163" t="n">
        <v>0</v>
      </c>
      <c r="J17" s="163" t="n">
        <v>0</v>
      </c>
      <c r="K17" s="163" t="n">
        <f aca="false">SUM(E17:J17)</f>
        <v>3700</v>
      </c>
      <c r="L17" s="262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f aca="false">SUM(L17:Q17)</f>
        <v>0</v>
      </c>
    </row>
    <row r="18" customFormat="false" ht="15" hidden="false" customHeight="true" outlineLevel="0" collapsed="false">
      <c r="A18" s="132"/>
      <c r="B18" s="263"/>
      <c r="C18" s="122" t="s">
        <v>150</v>
      </c>
      <c r="D18" s="124" t="s">
        <v>378</v>
      </c>
      <c r="E18" s="175" t="n">
        <v>2000</v>
      </c>
      <c r="F18" s="163" t="n">
        <v>500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f aca="false">SUM(E18:J18)</f>
        <v>7000</v>
      </c>
      <c r="L18" s="262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f aca="false">SUM(L18:Q18)</f>
        <v>0</v>
      </c>
    </row>
    <row r="19" customFormat="false" ht="15" hidden="false" customHeight="true" outlineLevel="0" collapsed="false">
      <c r="A19" s="132"/>
      <c r="B19" s="121"/>
      <c r="C19" s="122" t="s">
        <v>214</v>
      </c>
      <c r="D19" s="234" t="s">
        <v>379</v>
      </c>
      <c r="E19" s="175" t="n">
        <v>150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f aca="false">SUM(E19:J19)</f>
        <v>1500</v>
      </c>
      <c r="L19" s="262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f aca="false">SUM(L19:Q19)</f>
        <v>0</v>
      </c>
    </row>
    <row r="20" customFormat="false" ht="15" hidden="false" customHeight="true" outlineLevel="0" collapsed="false">
      <c r="A20" s="132"/>
      <c r="B20" s="121"/>
      <c r="C20" s="122" t="s">
        <v>318</v>
      </c>
      <c r="D20" s="124" t="s">
        <v>380</v>
      </c>
      <c r="E20" s="175" t="n">
        <v>4892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f aca="false">SUM(E20:J20)</f>
        <v>4892</v>
      </c>
      <c r="L20" s="262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f aca="false">SUM(L20:Q20)</f>
        <v>0</v>
      </c>
    </row>
    <row r="21" customFormat="false" ht="15" hidden="false" customHeight="true" outlineLevel="0" collapsed="false">
      <c r="A21" s="264"/>
      <c r="B21" s="265"/>
      <c r="C21" s="266" t="s">
        <v>247</v>
      </c>
      <c r="D21" s="234" t="s">
        <v>381</v>
      </c>
      <c r="E21" s="175" t="n">
        <v>870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f aca="false">SUM(E21:J21)</f>
        <v>8700</v>
      </c>
      <c r="L21" s="262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f aca="false">SUM(L21:Q21)</f>
        <v>0</v>
      </c>
    </row>
    <row r="22" customFormat="false" ht="15" hidden="false" customHeight="true" outlineLevel="0" collapsed="false">
      <c r="A22" s="132"/>
      <c r="B22" s="121"/>
      <c r="C22" s="117" t="s">
        <v>321</v>
      </c>
      <c r="D22" s="124" t="s">
        <v>382</v>
      </c>
      <c r="E22" s="175" t="n">
        <v>4792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f aca="false">SUM(E22:J22)</f>
        <v>47920</v>
      </c>
      <c r="L22" s="262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f aca="false">SUM(L22:Q22)</f>
        <v>0</v>
      </c>
    </row>
    <row r="23" customFormat="false" ht="15" hidden="false" customHeight="true" outlineLevel="0" collapsed="false">
      <c r="A23" s="132"/>
      <c r="B23" s="121"/>
      <c r="C23" s="117"/>
      <c r="D23" s="143" t="s">
        <v>383</v>
      </c>
      <c r="E23" s="175" t="n">
        <v>200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-2000</v>
      </c>
      <c r="K23" s="163" t="n">
        <f aca="false">SUM(E23:J23)</f>
        <v>0</v>
      </c>
      <c r="L23" s="262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f aca="false">SUM(L23:Q23)</f>
        <v>0</v>
      </c>
    </row>
    <row r="24" customFormat="false" ht="15" hidden="false" customHeight="true" outlineLevel="0" collapsed="false">
      <c r="A24" s="132"/>
      <c r="B24" s="121"/>
      <c r="C24" s="117" t="s">
        <v>384</v>
      </c>
      <c r="D24" s="124" t="s">
        <v>385</v>
      </c>
      <c r="E24" s="175" t="n">
        <v>16748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f aca="false">SUM(E24:J24)</f>
        <v>16748</v>
      </c>
      <c r="L24" s="262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f aca="false">SUM(L24:Q24)</f>
        <v>0</v>
      </c>
    </row>
    <row r="25" customFormat="false" ht="15" hidden="false" customHeight="true" outlineLevel="0" collapsed="false">
      <c r="A25" s="132"/>
      <c r="B25" s="121"/>
      <c r="C25" s="117" t="s">
        <v>323</v>
      </c>
      <c r="D25" s="124" t="s">
        <v>386</v>
      </c>
      <c r="E25" s="175" t="n">
        <v>105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f aca="false">SUM(E25:J25)</f>
        <v>1050</v>
      </c>
      <c r="L25" s="262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  <c r="Q25" s="163" t="n">
        <v>0</v>
      </c>
      <c r="R25" s="163" t="n">
        <f aca="false">SUM(L25:Q25)</f>
        <v>0</v>
      </c>
    </row>
    <row r="26" customFormat="false" ht="15" hidden="false" customHeight="true" outlineLevel="0" collapsed="false">
      <c r="A26" s="132"/>
      <c r="B26" s="121"/>
      <c r="C26" s="122" t="s">
        <v>325</v>
      </c>
      <c r="D26" s="124" t="s">
        <v>387</v>
      </c>
      <c r="E26" s="175" t="n">
        <v>40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f aca="false">SUM(E26:J26)</f>
        <v>400</v>
      </c>
      <c r="L26" s="262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  <c r="R26" s="163" t="n">
        <f aca="false">SUM(L26:Q26)</f>
        <v>0</v>
      </c>
    </row>
    <row r="27" customFormat="false" ht="15" hidden="false" customHeight="true" outlineLevel="0" collapsed="false">
      <c r="A27" s="132"/>
      <c r="B27" s="121"/>
      <c r="C27" s="122" t="s">
        <v>327</v>
      </c>
      <c r="D27" s="124" t="s">
        <v>330</v>
      </c>
      <c r="E27" s="175" t="n">
        <v>24180</v>
      </c>
      <c r="F27" s="163" t="n">
        <v>0</v>
      </c>
      <c r="G27" s="163" t="n">
        <v>0</v>
      </c>
      <c r="H27" s="163" t="n">
        <v>-1500</v>
      </c>
      <c r="I27" s="163" t="n">
        <v>-2000</v>
      </c>
      <c r="J27" s="163" t="n">
        <v>0</v>
      </c>
      <c r="K27" s="163" t="n">
        <f aca="false">SUM(E27:J27)</f>
        <v>20680</v>
      </c>
      <c r="L27" s="262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f aca="false">SUM(L27:Q27)</f>
        <v>0</v>
      </c>
    </row>
    <row r="28" customFormat="false" ht="15" hidden="false" customHeight="true" outlineLevel="0" collapsed="false">
      <c r="A28" s="120"/>
      <c r="B28" s="121"/>
      <c r="C28" s="122" t="s">
        <v>329</v>
      </c>
      <c r="D28" s="124" t="s">
        <v>332</v>
      </c>
      <c r="E28" s="175" t="n">
        <v>512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f aca="false">SUM(E28:J28)</f>
        <v>5120</v>
      </c>
      <c r="L28" s="262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f aca="false">SUM(L28:Q28)</f>
        <v>0</v>
      </c>
    </row>
    <row r="29" customFormat="false" ht="15" hidden="false" customHeight="true" outlineLevel="0" collapsed="false">
      <c r="A29" s="120"/>
      <c r="B29" s="121"/>
      <c r="C29" s="122" t="s">
        <v>388</v>
      </c>
      <c r="D29" s="124" t="s">
        <v>389</v>
      </c>
      <c r="E29" s="175" t="n">
        <v>115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f aca="false">SUM(E29:J29)</f>
        <v>1150</v>
      </c>
      <c r="L29" s="262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f aca="false">SUM(L29:Q29)</f>
        <v>0</v>
      </c>
    </row>
    <row r="30" customFormat="false" ht="15" hidden="false" customHeight="true" outlineLevel="0" collapsed="false">
      <c r="A30" s="120"/>
      <c r="B30" s="121"/>
      <c r="C30" s="117" t="s">
        <v>335</v>
      </c>
      <c r="D30" s="124" t="s">
        <v>390</v>
      </c>
      <c r="E30" s="175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f aca="false">SUM(E30:J30)</f>
        <v>0</v>
      </c>
      <c r="L30" s="262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0</v>
      </c>
      <c r="R30" s="163" t="n">
        <f aca="false">SUM(L30:Q30)</f>
        <v>0</v>
      </c>
    </row>
    <row r="31" customFormat="false" ht="15" hidden="false" customHeight="true" outlineLevel="0" collapsed="false">
      <c r="A31" s="120"/>
      <c r="B31" s="121"/>
      <c r="C31" s="117" t="s">
        <v>391</v>
      </c>
      <c r="D31" s="124" t="s">
        <v>392</v>
      </c>
      <c r="E31" s="175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f aca="false">SUM(E31:J31)</f>
        <v>0</v>
      </c>
      <c r="L31" s="262" t="n">
        <v>0</v>
      </c>
      <c r="M31" s="163" t="n">
        <v>30000</v>
      </c>
      <c r="N31" s="163" t="n">
        <v>0</v>
      </c>
      <c r="O31" s="163" t="n">
        <v>0</v>
      </c>
      <c r="P31" s="163" t="n">
        <v>0</v>
      </c>
      <c r="Q31" s="163" t="n">
        <v>-27875</v>
      </c>
      <c r="R31" s="163" t="n">
        <f aca="false">SUM(L31:Q31)</f>
        <v>2125</v>
      </c>
    </row>
    <row r="32" customFormat="false" ht="15" hidden="false" customHeight="true" outlineLevel="0" collapsed="false">
      <c r="A32" s="120"/>
      <c r="B32" s="121"/>
      <c r="C32" s="122" t="s">
        <v>337</v>
      </c>
      <c r="D32" s="123" t="s">
        <v>338</v>
      </c>
      <c r="E32" s="175" t="n">
        <v>3321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f aca="false">SUM(E32:J32)</f>
        <v>3321</v>
      </c>
      <c r="L32" s="262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f aca="false">SUM(L32:Q32)</f>
        <v>0</v>
      </c>
    </row>
    <row r="33" customFormat="false" ht="15" hidden="false" customHeight="true" outlineLevel="0" collapsed="false">
      <c r="A33" s="120"/>
      <c r="B33" s="121"/>
      <c r="C33" s="122" t="s">
        <v>393</v>
      </c>
      <c r="D33" s="123" t="s">
        <v>355</v>
      </c>
      <c r="E33" s="175" t="n">
        <v>6642</v>
      </c>
      <c r="F33" s="163" t="n">
        <v>0</v>
      </c>
      <c r="G33" s="163" t="n">
        <v>0</v>
      </c>
      <c r="H33" s="163" t="n">
        <v>0</v>
      </c>
      <c r="I33" s="163" t="n">
        <v>3340</v>
      </c>
      <c r="J33" s="163" t="n">
        <v>0</v>
      </c>
      <c r="K33" s="163" t="n">
        <f aca="false">SUM(E33:J33)</f>
        <v>9982</v>
      </c>
      <c r="L33" s="262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  <c r="Q33" s="163" t="n">
        <v>0</v>
      </c>
      <c r="R33" s="163" t="n">
        <f aca="false">SUM(L33:Q33)</f>
        <v>0</v>
      </c>
    </row>
    <row r="34" s="267" customFormat="true" ht="15" hidden="false" customHeight="true" outlineLevel="0" collapsed="false">
      <c r="A34" s="120"/>
      <c r="B34" s="157"/>
      <c r="C34" s="122" t="s">
        <v>394</v>
      </c>
      <c r="D34" s="234" t="s">
        <v>395</v>
      </c>
      <c r="E34" s="175" t="n">
        <v>600</v>
      </c>
      <c r="F34" s="163" t="n">
        <v>40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f aca="false">SUM(E34:J34)</f>
        <v>1000</v>
      </c>
      <c r="L34" s="175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  <c r="Q34" s="163" t="n">
        <v>0</v>
      </c>
      <c r="R34" s="163" t="n">
        <f aca="false">SUM(L34:Q34)</f>
        <v>0</v>
      </c>
    </row>
    <row r="35" s="267" customFormat="true" ht="15" hidden="false" customHeight="true" outlineLevel="0" collapsed="false">
      <c r="A35" s="120"/>
      <c r="B35" s="263"/>
      <c r="C35" s="122" t="s">
        <v>339</v>
      </c>
      <c r="D35" s="234" t="s">
        <v>340</v>
      </c>
      <c r="E35" s="175" t="n">
        <v>3000</v>
      </c>
      <c r="F35" s="163" t="n">
        <v>0</v>
      </c>
      <c r="G35" s="163" t="n">
        <v>0</v>
      </c>
      <c r="H35" s="163" t="n">
        <v>-1000</v>
      </c>
      <c r="I35" s="163" t="n">
        <v>0</v>
      </c>
      <c r="J35" s="163" t="n">
        <v>-819</v>
      </c>
      <c r="K35" s="163" t="n">
        <f aca="false">SUM(E35:J35)</f>
        <v>1181</v>
      </c>
      <c r="L35" s="176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f aca="false">SUM(L35:Q35)</f>
        <v>0</v>
      </c>
    </row>
    <row r="36" s="267" customFormat="true" ht="15" hidden="false" customHeight="true" outlineLevel="0" collapsed="false">
      <c r="A36" s="120"/>
      <c r="B36" s="157"/>
      <c r="C36" s="122" t="s">
        <v>341</v>
      </c>
      <c r="D36" s="234" t="s">
        <v>396</v>
      </c>
      <c r="E36" s="175" t="n">
        <v>150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-1000</v>
      </c>
      <c r="K36" s="163" t="n">
        <f aca="false">SUM(E36:J36)</f>
        <v>500</v>
      </c>
      <c r="L36" s="176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f aca="false">SUM(L36:Q36)</f>
        <v>0</v>
      </c>
    </row>
    <row r="37" s="267" customFormat="true" ht="15" hidden="false" customHeight="true" outlineLevel="0" collapsed="false">
      <c r="A37" s="120"/>
      <c r="B37" s="157"/>
      <c r="C37" s="122" t="s">
        <v>343</v>
      </c>
      <c r="D37" s="234" t="s">
        <v>274</v>
      </c>
      <c r="E37" s="175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f aca="false">SUM(E37:J37)</f>
        <v>0</v>
      </c>
      <c r="L37" s="176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0</v>
      </c>
      <c r="R37" s="163" t="n">
        <f aca="false">SUM(L37:Q37)</f>
        <v>0</v>
      </c>
    </row>
    <row r="38" s="267" customFormat="true" ht="15" hidden="false" customHeight="true" outlineLevel="0" collapsed="false">
      <c r="A38" s="120"/>
      <c r="B38" s="121"/>
      <c r="C38" s="122" t="s">
        <v>345</v>
      </c>
      <c r="D38" s="234" t="s">
        <v>397</v>
      </c>
      <c r="E38" s="175" t="n">
        <v>13500</v>
      </c>
      <c r="F38" s="163" t="n">
        <v>0</v>
      </c>
      <c r="G38" s="163" t="n">
        <v>0</v>
      </c>
      <c r="H38" s="163" t="n">
        <v>0</v>
      </c>
      <c r="I38" s="163" t="n">
        <v>104</v>
      </c>
      <c r="J38" s="163" t="n">
        <v>2598</v>
      </c>
      <c r="K38" s="163" t="n">
        <f aca="false">SUM(E38:J38)</f>
        <v>16202</v>
      </c>
      <c r="L38" s="176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f aca="false">SUM(L38:Q38)</f>
        <v>0</v>
      </c>
    </row>
    <row r="39" s="267" customFormat="true" ht="15" hidden="false" customHeight="true" outlineLevel="0" collapsed="false">
      <c r="A39" s="120"/>
      <c r="B39" s="121"/>
      <c r="C39" s="122" t="s">
        <v>398</v>
      </c>
      <c r="D39" s="143" t="s">
        <v>353</v>
      </c>
      <c r="E39" s="175" t="n">
        <v>950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-1500</v>
      </c>
      <c r="K39" s="163" t="n">
        <f aca="false">SUM(E39:J39)</f>
        <v>8000</v>
      </c>
      <c r="L39" s="176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0</v>
      </c>
      <c r="R39" s="163" t="n">
        <f aca="false">SUM(L39:Q39)</f>
        <v>0</v>
      </c>
    </row>
    <row r="40" s="267" customFormat="true" ht="15" hidden="false" customHeight="true" outlineLevel="0" collapsed="false">
      <c r="A40" s="120"/>
      <c r="B40" s="121"/>
      <c r="C40" s="122" t="s">
        <v>399</v>
      </c>
      <c r="D40" s="143" t="s">
        <v>400</v>
      </c>
      <c r="E40" s="175" t="n">
        <v>0</v>
      </c>
      <c r="F40" s="163" t="n">
        <v>40000</v>
      </c>
      <c r="G40" s="163" t="n">
        <v>0</v>
      </c>
      <c r="H40" s="163" t="n">
        <v>5000</v>
      </c>
      <c r="I40" s="163" t="n">
        <v>4150</v>
      </c>
      <c r="J40" s="163" t="n">
        <v>-2548</v>
      </c>
      <c r="K40" s="163" t="n">
        <f aca="false">SUM(E40:J40)</f>
        <v>46602</v>
      </c>
      <c r="L40" s="176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f aca="false">SUM(L40:Q40)</f>
        <v>0</v>
      </c>
    </row>
    <row r="41" s="267" customFormat="true" ht="15" hidden="false" customHeight="true" outlineLevel="0" collapsed="false">
      <c r="A41" s="120"/>
      <c r="B41" s="121"/>
      <c r="C41" s="122" t="s">
        <v>401</v>
      </c>
      <c r="D41" s="143" t="s">
        <v>344</v>
      </c>
      <c r="E41" s="175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f aca="false">SUM(E41:J41)</f>
        <v>0</v>
      </c>
      <c r="L41" s="176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0</v>
      </c>
      <c r="R41" s="163" t="n">
        <f aca="false">SUM(L41:Q41)</f>
        <v>0</v>
      </c>
    </row>
    <row r="42" s="267" customFormat="true" ht="15" hidden="false" customHeight="true" outlineLevel="0" collapsed="false">
      <c r="A42" s="117"/>
      <c r="B42" s="121"/>
      <c r="C42" s="122" t="s">
        <v>402</v>
      </c>
      <c r="D42" s="174" t="s">
        <v>403</v>
      </c>
      <c r="E42" s="175" t="n">
        <v>100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-1000</v>
      </c>
      <c r="K42" s="163" t="n">
        <f aca="false">SUM(E42:J42)</f>
        <v>0</v>
      </c>
      <c r="L42" s="176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f aca="false">SUM(L42:Q42)</f>
        <v>0</v>
      </c>
    </row>
    <row r="43" s="267" customFormat="true" ht="15" hidden="false" customHeight="true" outlineLevel="0" collapsed="false">
      <c r="A43" s="117"/>
      <c r="B43" s="121"/>
      <c r="C43" s="122" t="s">
        <v>404</v>
      </c>
      <c r="D43" s="174" t="s">
        <v>405</v>
      </c>
      <c r="E43" s="175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f aca="false">SUM(E43:J43)</f>
        <v>0</v>
      </c>
      <c r="L43" s="176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f aca="false">SUM(L43:Q43)</f>
        <v>0</v>
      </c>
    </row>
    <row r="44" s="267" customFormat="true" ht="15" hidden="false" customHeight="true" outlineLevel="0" collapsed="false">
      <c r="A44" s="117"/>
      <c r="B44" s="121"/>
      <c r="C44" s="122" t="s">
        <v>406</v>
      </c>
      <c r="D44" s="234" t="s">
        <v>346</v>
      </c>
      <c r="E44" s="175" t="n">
        <v>6600</v>
      </c>
      <c r="F44" s="163" t="n">
        <v>0</v>
      </c>
      <c r="G44" s="163" t="n">
        <v>0</v>
      </c>
      <c r="H44" s="163" t="n">
        <v>0</v>
      </c>
      <c r="I44" s="163" t="n">
        <v>-2000</v>
      </c>
      <c r="J44" s="163" t="n">
        <v>-2635</v>
      </c>
      <c r="K44" s="163" t="n">
        <f aca="false">SUM(E44:J44)</f>
        <v>1965</v>
      </c>
      <c r="L44" s="176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f aca="false">SUM(L44:Q44)</f>
        <v>0</v>
      </c>
    </row>
    <row r="45" customFormat="false" ht="15" hidden="false" customHeight="true" outlineLevel="0" collapsed="false">
      <c r="A45" s="117" t="s">
        <v>407</v>
      </c>
      <c r="B45" s="118" t="s">
        <v>408</v>
      </c>
      <c r="C45" s="138" t="s">
        <v>409</v>
      </c>
      <c r="D45" s="138"/>
      <c r="E45" s="20" t="n">
        <f aca="false">E46</f>
        <v>800</v>
      </c>
      <c r="F45" s="20" t="n">
        <f aca="false">F46</f>
        <v>0</v>
      </c>
      <c r="G45" s="20" t="n">
        <f aca="false">G46</f>
        <v>0</v>
      </c>
      <c r="H45" s="20" t="n">
        <f aca="false">H46</f>
        <v>0</v>
      </c>
      <c r="I45" s="20" t="n">
        <f aca="false">I46</f>
        <v>200</v>
      </c>
      <c r="J45" s="20" t="n">
        <f aca="false">J46</f>
        <v>0</v>
      </c>
      <c r="K45" s="20" t="n">
        <f aca="false">K46</f>
        <v>1000</v>
      </c>
      <c r="L45" s="20" t="n">
        <f aca="false">L46</f>
        <v>0</v>
      </c>
      <c r="M45" s="20" t="n">
        <f aca="false">M46</f>
        <v>0</v>
      </c>
      <c r="N45" s="20" t="n">
        <f aca="false">N46</f>
        <v>0</v>
      </c>
      <c r="O45" s="20" t="n">
        <f aca="false">O46</f>
        <v>0</v>
      </c>
      <c r="P45" s="20" t="n">
        <f aca="false">P46</f>
        <v>0</v>
      </c>
      <c r="Q45" s="20" t="n">
        <f aca="false">Q46</f>
        <v>0</v>
      </c>
      <c r="R45" s="20" t="n">
        <f aca="false">R46</f>
        <v>0</v>
      </c>
    </row>
    <row r="46" customFormat="false" ht="15" hidden="false" customHeight="true" outlineLevel="0" collapsed="false">
      <c r="A46" s="120"/>
      <c r="B46" s="121"/>
      <c r="C46" s="122" t="s">
        <v>139</v>
      </c>
      <c r="D46" s="123" t="s">
        <v>410</v>
      </c>
      <c r="E46" s="163" t="n">
        <v>800</v>
      </c>
      <c r="F46" s="163" t="n">
        <v>0</v>
      </c>
      <c r="G46" s="163" t="n">
        <v>0</v>
      </c>
      <c r="H46" s="163" t="n">
        <v>0</v>
      </c>
      <c r="I46" s="163" t="n">
        <v>200</v>
      </c>
      <c r="J46" s="163" t="n">
        <v>0</v>
      </c>
      <c r="K46" s="163" t="n">
        <f aca="false">SUM(E46:J46)</f>
        <v>100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  <c r="Q46" s="163" t="n">
        <v>0</v>
      </c>
      <c r="R46" s="163" t="n">
        <f aca="false">SUM(L46:Q46)</f>
        <v>0</v>
      </c>
    </row>
    <row r="47" customFormat="false" ht="15" hidden="false" customHeight="true" outlineLevel="0" collapsed="false">
      <c r="A47" s="113" t="n">
        <v>2</v>
      </c>
      <c r="B47" s="114" t="s">
        <v>411</v>
      </c>
      <c r="C47" s="260"/>
      <c r="D47" s="115"/>
      <c r="E47" s="16" t="n">
        <f aca="false">E48</f>
        <v>283</v>
      </c>
      <c r="F47" s="16" t="n">
        <f aca="false">F48</f>
        <v>0</v>
      </c>
      <c r="G47" s="16" t="n">
        <f aca="false">G48</f>
        <v>0</v>
      </c>
      <c r="H47" s="16" t="n">
        <f aca="false">H48</f>
        <v>0</v>
      </c>
      <c r="I47" s="16" t="n">
        <f aca="false">I48</f>
        <v>0</v>
      </c>
      <c r="J47" s="16" t="n">
        <f aca="false">J48</f>
        <v>0</v>
      </c>
      <c r="K47" s="16" t="n">
        <f aca="false">K48</f>
        <v>283</v>
      </c>
      <c r="L47" s="16" t="n">
        <f aca="false">L48</f>
        <v>0</v>
      </c>
      <c r="M47" s="16" t="n">
        <f aca="false">M48</f>
        <v>0</v>
      </c>
      <c r="N47" s="16" t="n">
        <f aca="false">N48</f>
        <v>0</v>
      </c>
      <c r="O47" s="16" t="n">
        <f aca="false">O48</f>
        <v>0</v>
      </c>
      <c r="P47" s="16" t="n">
        <f aca="false">P48</f>
        <v>0</v>
      </c>
      <c r="Q47" s="16" t="n">
        <f aca="false">Q48</f>
        <v>0</v>
      </c>
      <c r="R47" s="16" t="n">
        <f aca="false">R48</f>
        <v>0</v>
      </c>
    </row>
    <row r="48" customFormat="false" ht="15" hidden="false" customHeight="true" outlineLevel="0" collapsed="false">
      <c r="A48" s="117" t="s">
        <v>412</v>
      </c>
      <c r="B48" s="118" t="s">
        <v>413</v>
      </c>
      <c r="C48" s="268" t="s">
        <v>414</v>
      </c>
      <c r="D48" s="268"/>
      <c r="E48" s="20" t="n">
        <f aca="false">SUM(E49:E50)</f>
        <v>283</v>
      </c>
      <c r="F48" s="20" t="n">
        <f aca="false">SUM(F49:F50)</f>
        <v>0</v>
      </c>
      <c r="G48" s="20" t="n">
        <f aca="false">SUM(G49:G50)</f>
        <v>0</v>
      </c>
      <c r="H48" s="20" t="n">
        <f aca="false">SUM(H49:H50)</f>
        <v>0</v>
      </c>
      <c r="I48" s="20" t="n">
        <f aca="false">SUM(I49:I50)</f>
        <v>0</v>
      </c>
      <c r="J48" s="20" t="n">
        <f aca="false">SUM(J49:J50)</f>
        <v>0</v>
      </c>
      <c r="K48" s="20" t="n">
        <f aca="false">SUM(K49:K50)</f>
        <v>283</v>
      </c>
      <c r="L48" s="20" t="n">
        <f aca="false">SUM(L49:L50)</f>
        <v>0</v>
      </c>
      <c r="M48" s="20" t="n">
        <f aca="false">SUM(M49:M50)</f>
        <v>0</v>
      </c>
      <c r="N48" s="20" t="n">
        <f aca="false">SUM(N49:N50)</f>
        <v>0</v>
      </c>
      <c r="O48" s="20" t="n">
        <f aca="false">SUM(O49:O50)</f>
        <v>0</v>
      </c>
      <c r="P48" s="20" t="n">
        <f aca="false">SUM(P49:P50)</f>
        <v>0</v>
      </c>
      <c r="Q48" s="20" t="n">
        <f aca="false">SUM(Q49:Q50)</f>
        <v>0</v>
      </c>
      <c r="R48" s="20" t="n">
        <f aca="false">SUM(R49:R50)</f>
        <v>0</v>
      </c>
      <c r="U48" s="269"/>
    </row>
    <row r="49" customFormat="false" ht="15" hidden="false" customHeight="true" outlineLevel="0" collapsed="false">
      <c r="A49" s="121"/>
      <c r="B49" s="122"/>
      <c r="C49" s="120" t="n">
        <v>1</v>
      </c>
      <c r="D49" s="123" t="s">
        <v>415</v>
      </c>
      <c r="E49" s="163" t="n">
        <v>5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f aca="false">SUM(E49:J49)</f>
        <v>5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0</v>
      </c>
      <c r="R49" s="163" t="n">
        <f aca="false">SUM(L49:Q49)</f>
        <v>0</v>
      </c>
      <c r="U49" s="269"/>
    </row>
    <row r="50" customFormat="false" ht="15" hidden="false" customHeight="true" outlineLevel="0" collapsed="false">
      <c r="A50" s="120"/>
      <c r="B50" s="121"/>
      <c r="C50" s="122" t="s">
        <v>141</v>
      </c>
      <c r="D50" s="123" t="s">
        <v>416</v>
      </c>
      <c r="E50" s="163" t="n">
        <v>233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f aca="false">SUM(E50:J50)</f>
        <v>233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f aca="false">SUM(L50:Q50)</f>
        <v>0</v>
      </c>
    </row>
    <row r="51" customFormat="false" ht="15" hidden="false" customHeight="true" outlineLevel="0" collapsed="false">
      <c r="A51" s="113" t="n">
        <v>3</v>
      </c>
      <c r="B51" s="114" t="s">
        <v>417</v>
      </c>
      <c r="C51" s="260"/>
      <c r="D51" s="115"/>
      <c r="E51" s="16" t="n">
        <f aca="false">E52</f>
        <v>1650</v>
      </c>
      <c r="F51" s="16" t="n">
        <f aca="false">F52</f>
        <v>0</v>
      </c>
      <c r="G51" s="16" t="n">
        <f aca="false">G52</f>
        <v>0</v>
      </c>
      <c r="H51" s="16" t="n">
        <f aca="false">H52</f>
        <v>0</v>
      </c>
      <c r="I51" s="16" t="n">
        <f aca="false">I52</f>
        <v>0</v>
      </c>
      <c r="J51" s="16" t="n">
        <f aca="false">J52</f>
        <v>0</v>
      </c>
      <c r="K51" s="16" t="n">
        <f aca="false">K52</f>
        <v>1650</v>
      </c>
      <c r="L51" s="16" t="n">
        <f aca="false">L52</f>
        <v>0</v>
      </c>
      <c r="M51" s="16" t="n">
        <f aca="false">M52</f>
        <v>0</v>
      </c>
      <c r="N51" s="16" t="n">
        <f aca="false">N52</f>
        <v>0</v>
      </c>
      <c r="O51" s="16" t="n">
        <f aca="false">O52</f>
        <v>0</v>
      </c>
      <c r="P51" s="16" t="n">
        <f aca="false">P52</f>
        <v>0</v>
      </c>
      <c r="Q51" s="16" t="n">
        <f aca="false">Q52</f>
        <v>0</v>
      </c>
      <c r="R51" s="16" t="n">
        <f aca="false">R52</f>
        <v>0</v>
      </c>
      <c r="U51" s="270"/>
    </row>
    <row r="52" customFormat="false" ht="15" hidden="false" customHeight="true" outlineLevel="0" collapsed="false">
      <c r="A52" s="117" t="s">
        <v>418</v>
      </c>
      <c r="B52" s="118" t="s">
        <v>408</v>
      </c>
      <c r="C52" s="138" t="s">
        <v>409</v>
      </c>
      <c r="D52" s="138"/>
      <c r="E52" s="20" t="n">
        <f aca="false">E53</f>
        <v>1650</v>
      </c>
      <c r="F52" s="20" t="n">
        <f aca="false">F53</f>
        <v>0</v>
      </c>
      <c r="G52" s="20" t="n">
        <f aca="false">G53</f>
        <v>0</v>
      </c>
      <c r="H52" s="20" t="n">
        <f aca="false">H53</f>
        <v>0</v>
      </c>
      <c r="I52" s="20" t="n">
        <f aca="false">I53</f>
        <v>0</v>
      </c>
      <c r="J52" s="20" t="n">
        <f aca="false">J53</f>
        <v>0</v>
      </c>
      <c r="K52" s="20" t="n">
        <f aca="false">K53</f>
        <v>1650</v>
      </c>
      <c r="L52" s="271" t="n">
        <f aca="false">L53</f>
        <v>0</v>
      </c>
      <c r="M52" s="20" t="n">
        <f aca="false">M53</f>
        <v>0</v>
      </c>
      <c r="N52" s="20" t="n">
        <f aca="false">N53</f>
        <v>0</v>
      </c>
      <c r="O52" s="20" t="n">
        <f aca="false">O53</f>
        <v>0</v>
      </c>
      <c r="P52" s="20" t="n">
        <f aca="false">P53</f>
        <v>0</v>
      </c>
      <c r="Q52" s="20" t="n">
        <f aca="false">Q53</f>
        <v>0</v>
      </c>
      <c r="R52" s="20" t="n">
        <f aca="false">R53</f>
        <v>0</v>
      </c>
    </row>
    <row r="53" customFormat="false" ht="15" hidden="false" customHeight="true" outlineLevel="0" collapsed="false">
      <c r="A53" s="120"/>
      <c r="B53" s="127"/>
      <c r="C53" s="272" t="s">
        <v>139</v>
      </c>
      <c r="D53" s="124" t="s">
        <v>419</v>
      </c>
      <c r="E53" s="176" t="n">
        <v>165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f aca="false">SUM(E53:J53)</f>
        <v>165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f aca="false">SUM(L53:Q53)</f>
        <v>0</v>
      </c>
    </row>
    <row r="54" customFormat="false" ht="15" hidden="false" customHeight="true" outlineLevel="0" collapsed="false">
      <c r="A54" s="113" t="n">
        <v>4</v>
      </c>
      <c r="B54" s="114" t="s">
        <v>420</v>
      </c>
      <c r="C54" s="260"/>
      <c r="D54" s="115"/>
      <c r="E54" s="261" t="n">
        <v>0</v>
      </c>
      <c r="F54" s="261" t="n">
        <v>0</v>
      </c>
      <c r="G54" s="261" t="n">
        <v>0</v>
      </c>
      <c r="H54" s="261" t="n">
        <v>0</v>
      </c>
      <c r="I54" s="261" t="n">
        <v>0</v>
      </c>
      <c r="J54" s="261" t="n">
        <v>0</v>
      </c>
      <c r="K54" s="261" t="n">
        <v>0</v>
      </c>
      <c r="L54" s="261" t="n">
        <v>0</v>
      </c>
      <c r="M54" s="261" t="n">
        <v>0</v>
      </c>
      <c r="N54" s="261" t="n">
        <v>0</v>
      </c>
      <c r="O54" s="261" t="n">
        <v>0</v>
      </c>
      <c r="P54" s="261" t="n">
        <v>0</v>
      </c>
      <c r="Q54" s="261" t="n">
        <v>0</v>
      </c>
      <c r="R54" s="261" t="n">
        <v>0</v>
      </c>
    </row>
    <row r="55" customFormat="false" ht="15" hidden="false" customHeight="true" outlineLevel="0" collapsed="false">
      <c r="A55" s="113" t="n">
        <v>5</v>
      </c>
      <c r="B55" s="114" t="s">
        <v>421</v>
      </c>
      <c r="C55" s="260"/>
      <c r="D55" s="115"/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  <c r="N55" s="261" t="n">
        <v>0</v>
      </c>
      <c r="O55" s="261" t="n">
        <v>0</v>
      </c>
      <c r="P55" s="261" t="n">
        <v>0</v>
      </c>
      <c r="Q55" s="261" t="n">
        <v>0</v>
      </c>
      <c r="R55" s="261" t="n">
        <v>0</v>
      </c>
    </row>
    <row r="61" customFormat="false" ht="27.5" hidden="false" customHeight="false" outlineLevel="0" collapsed="false">
      <c r="A61" s="273"/>
      <c r="B61" s="274"/>
      <c r="C61" s="275"/>
      <c r="D61" s="276"/>
      <c r="E61" s="277"/>
      <c r="F61" s="277"/>
      <c r="G61" s="277"/>
      <c r="H61" s="277"/>
      <c r="I61" s="277"/>
      <c r="J61" s="277"/>
      <c r="K61" s="278"/>
      <c r="L61" s="278"/>
      <c r="M61" s="278"/>
      <c r="N61" s="278"/>
      <c r="O61" s="278"/>
      <c r="P61" s="278"/>
      <c r="Q61" s="278"/>
      <c r="R61" s="278"/>
    </row>
    <row r="62" customFormat="false" ht="27.5" hidden="false" customHeight="false" outlineLevel="0" collapsed="false">
      <c r="D62" s="279"/>
      <c r="E62" s="280"/>
      <c r="F62" s="280"/>
      <c r="G62" s="280"/>
      <c r="H62" s="280"/>
      <c r="I62" s="280"/>
      <c r="J62" s="280"/>
    </row>
    <row r="63" customFormat="false" ht="27.5" hidden="false" customHeight="false" outlineLevel="0" collapsed="false">
      <c r="D63" s="279"/>
      <c r="E63" s="280"/>
      <c r="F63" s="280"/>
      <c r="G63" s="280"/>
      <c r="H63" s="280"/>
      <c r="I63" s="280"/>
      <c r="J63" s="280"/>
    </row>
    <row r="75" customFormat="false" ht="27.5" hidden="false" customHeight="false" outlineLevel="0" collapsed="false">
      <c r="D75" s="253" t="s">
        <v>197</v>
      </c>
    </row>
  </sheetData>
  <mergeCells count="27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10:C11"/>
    <mergeCell ref="C22:C23"/>
    <mergeCell ref="C45:D45"/>
    <mergeCell ref="C48:D48"/>
    <mergeCell ref="C52:D52"/>
  </mergeCells>
  <printOptions headings="false" gridLines="false" gridLinesSet="true" horizontalCentered="true" verticalCentered="false"/>
  <pageMargins left="0.7875" right="0.7875" top="0.984027777777778" bottom="0.865972222222222" header="0.511811023622047" footer="0.511811023622047"/>
  <pageSetup paperSize="9" scale="4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8.53"/>
    <col collapsed="false" customWidth="true" hidden="false" outlineLevel="0" max="3" min="3" style="0" width="2.53"/>
    <col collapsed="false" customWidth="true" hidden="false" outlineLevel="0" max="4" min="4" style="0" width="36.17"/>
    <col collapsed="false" customWidth="true" hidden="false" outlineLevel="0" max="5" min="5" style="0" width="9.17"/>
    <col collapsed="false" customWidth="true" hidden="false" outlineLevel="0" max="10" min="6" style="0" width="9.35"/>
    <col collapsed="false" customWidth="true" hidden="false" outlineLevel="0" max="12" min="11" style="0" width="9.17"/>
    <col collapsed="false" customWidth="true" hidden="false" outlineLevel="0" max="16" min="13" style="0" width="9.26"/>
    <col collapsed="false" customWidth="true" hidden="false" outlineLevel="0" max="17" min="17" style="0" width="8.99"/>
    <col collapsed="false" customWidth="true" hidden="false" outlineLevel="0" max="18" min="18" style="0" width="9.17"/>
  </cols>
  <sheetData>
    <row r="1" customFormat="false" ht="14" hidden="false" customHeight="false" outlineLevel="0" collapsed="false">
      <c r="A1" s="94" t="s">
        <v>422</v>
      </c>
      <c r="B1" s="95"/>
      <c r="C1" s="95"/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</row>
    <row r="2" customFormat="false" ht="14" hidden="false" customHeight="false" outlineLevel="0" collapsed="false">
      <c r="A2" s="217"/>
      <c r="B2" s="95"/>
      <c r="C2" s="95"/>
      <c r="D2" s="95"/>
      <c r="E2" s="95"/>
      <c r="F2" s="95"/>
      <c r="G2" s="95"/>
      <c r="H2" s="95"/>
      <c r="I2" s="95"/>
      <c r="J2" s="95"/>
      <c r="K2" s="96"/>
      <c r="L2" s="96"/>
      <c r="M2" s="96"/>
      <c r="N2" s="96"/>
      <c r="O2" s="96"/>
      <c r="P2" s="96"/>
      <c r="Q2" s="96"/>
      <c r="R2" s="96"/>
    </row>
    <row r="3" customFormat="false" ht="15" hidden="false" customHeight="true" outlineLevel="0" collapsed="false">
      <c r="A3" s="98" t="s">
        <v>12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15.75" hidden="false" customHeight="true" outlineLevel="0" collapsed="false">
      <c r="A4" s="99"/>
      <c r="B4" s="100"/>
      <c r="C4" s="100"/>
      <c r="D4" s="101"/>
      <c r="E4" s="102" t="s">
        <v>123</v>
      </c>
      <c r="F4" s="102"/>
      <c r="G4" s="102"/>
      <c r="H4" s="102"/>
      <c r="I4" s="102"/>
      <c r="J4" s="102"/>
      <c r="K4" s="102"/>
      <c r="L4" s="103" t="s">
        <v>124</v>
      </c>
      <c r="M4" s="103"/>
      <c r="N4" s="103"/>
      <c r="O4" s="103"/>
      <c r="P4" s="103"/>
      <c r="Q4" s="103"/>
      <c r="R4" s="103"/>
    </row>
    <row r="5" customFormat="false" ht="28" hidden="false" customHeight="true" outlineLevel="0" collapsed="false">
      <c r="A5" s="104" t="s">
        <v>125</v>
      </c>
      <c r="B5" s="105" t="s">
        <v>126</v>
      </c>
      <c r="C5" s="106"/>
      <c r="D5" s="107" t="s">
        <v>127</v>
      </c>
      <c r="E5" s="11" t="s">
        <v>6</v>
      </c>
      <c r="F5" s="11" t="s">
        <v>128</v>
      </c>
      <c r="G5" s="11" t="s">
        <v>129</v>
      </c>
      <c r="H5" s="11" t="s">
        <v>130</v>
      </c>
      <c r="I5" s="11" t="s">
        <v>131</v>
      </c>
      <c r="J5" s="11" t="s">
        <v>132</v>
      </c>
      <c r="K5" s="11" t="s">
        <v>133</v>
      </c>
      <c r="L5" s="11" t="s">
        <v>6</v>
      </c>
      <c r="M5" s="11" t="s">
        <v>128</v>
      </c>
      <c r="N5" s="11" t="s">
        <v>129</v>
      </c>
      <c r="O5" s="11" t="s">
        <v>130</v>
      </c>
      <c r="P5" s="11" t="s">
        <v>131</v>
      </c>
      <c r="Q5" s="11" t="s">
        <v>132</v>
      </c>
      <c r="R5" s="11" t="s">
        <v>133</v>
      </c>
    </row>
    <row r="6" customFormat="false" ht="28" hidden="false" customHeight="true" outlineLevel="0" collapsed="false">
      <c r="A6" s="104"/>
      <c r="B6" s="105"/>
      <c r="C6" s="106"/>
      <c r="D6" s="10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true" outlineLevel="0" collapsed="false">
      <c r="A7" s="108" t="s">
        <v>423</v>
      </c>
      <c r="B7" s="109"/>
      <c r="C7" s="110"/>
      <c r="D7" s="110"/>
      <c r="E7" s="112" t="n">
        <f aca="false">SUM(E8+E14)</f>
        <v>18553</v>
      </c>
      <c r="F7" s="112" t="n">
        <f aca="false">SUM(F8+F14)</f>
        <v>0</v>
      </c>
      <c r="G7" s="112" t="n">
        <f aca="false">SUM(G8+G14)</f>
        <v>40166</v>
      </c>
      <c r="H7" s="112" t="n">
        <f aca="false">SUM(H8+H14)</f>
        <v>0</v>
      </c>
      <c r="I7" s="112" t="n">
        <f aca="false">SUM(I8+I14)</f>
        <v>0</v>
      </c>
      <c r="J7" s="112" t="n">
        <f aca="false">SUM(J8+J14)</f>
        <v>0</v>
      </c>
      <c r="K7" s="112" t="n">
        <f aca="false">SUM(K8+K14)</f>
        <v>58719</v>
      </c>
      <c r="L7" s="112" t="n">
        <f aca="false">SUM(L8)</f>
        <v>0</v>
      </c>
      <c r="M7" s="112" t="n">
        <f aca="false">SUM(M8)</f>
        <v>0</v>
      </c>
      <c r="N7" s="112" t="n">
        <f aca="false">SUM(N8)</f>
        <v>0</v>
      </c>
      <c r="O7" s="112" t="n">
        <f aca="false">SUM(O8)</f>
        <v>0</v>
      </c>
      <c r="P7" s="112" t="n">
        <f aca="false">SUM(P8)</f>
        <v>0</v>
      </c>
      <c r="Q7" s="112" t="n">
        <f aca="false">SUM(Q8)</f>
        <v>0</v>
      </c>
      <c r="R7" s="112" t="n">
        <f aca="false">SUM(R8)</f>
        <v>0</v>
      </c>
    </row>
    <row r="8" customFormat="false" ht="15" hidden="false" customHeight="true" outlineLevel="0" collapsed="false">
      <c r="A8" s="133" t="n">
        <v>1</v>
      </c>
      <c r="B8" s="152" t="s">
        <v>424</v>
      </c>
      <c r="C8" s="153"/>
      <c r="D8" s="153"/>
      <c r="E8" s="16" t="n">
        <f aca="false">E9</f>
        <v>18553</v>
      </c>
      <c r="F8" s="16" t="n">
        <f aca="false">F9</f>
        <v>0</v>
      </c>
      <c r="G8" s="16" t="n">
        <f aca="false">G9</f>
        <v>818</v>
      </c>
      <c r="H8" s="16" t="n">
        <f aca="false">H9</f>
        <v>0</v>
      </c>
      <c r="I8" s="16" t="n">
        <f aca="false">I9</f>
        <v>0</v>
      </c>
      <c r="J8" s="16" t="n">
        <f aca="false">J9</f>
        <v>0</v>
      </c>
      <c r="K8" s="16" t="n">
        <f aca="false">K9</f>
        <v>19371</v>
      </c>
      <c r="L8" s="16" t="n">
        <f aca="false">L9</f>
        <v>0</v>
      </c>
      <c r="M8" s="16" t="n">
        <f aca="false">M9</f>
        <v>0</v>
      </c>
      <c r="N8" s="16" t="n">
        <f aca="false">N9</f>
        <v>0</v>
      </c>
      <c r="O8" s="16" t="n">
        <f aca="false">O9</f>
        <v>0</v>
      </c>
      <c r="P8" s="16" t="n">
        <f aca="false">P9</f>
        <v>0</v>
      </c>
      <c r="Q8" s="16" t="n">
        <f aca="false">Q9</f>
        <v>0</v>
      </c>
      <c r="R8" s="16" t="n">
        <f aca="false">R9</f>
        <v>0</v>
      </c>
    </row>
    <row r="9" customFormat="false" ht="15" hidden="false" customHeight="true" outlineLevel="0" collapsed="false">
      <c r="A9" s="34" t="s">
        <v>425</v>
      </c>
      <c r="B9" s="118" t="s">
        <v>426</v>
      </c>
      <c r="C9" s="138" t="s">
        <v>427</v>
      </c>
      <c r="D9" s="138"/>
      <c r="E9" s="162" t="n">
        <f aca="false">SUM(E10:E13)</f>
        <v>18553</v>
      </c>
      <c r="F9" s="162" t="n">
        <f aca="false">SUM(F10:F13)</f>
        <v>0</v>
      </c>
      <c r="G9" s="162" t="n">
        <f aca="false">SUM(G10:G13)</f>
        <v>818</v>
      </c>
      <c r="H9" s="162" t="n">
        <f aca="false">SUM(H10:H13)</f>
        <v>0</v>
      </c>
      <c r="I9" s="162" t="n">
        <f aca="false">SUM(I10:I13)</f>
        <v>0</v>
      </c>
      <c r="J9" s="162" t="n">
        <f aca="false">SUM(J10:J13)</f>
        <v>0</v>
      </c>
      <c r="K9" s="162" t="n">
        <f aca="false">SUM(K10:K13)</f>
        <v>19371</v>
      </c>
      <c r="L9" s="162" t="n">
        <f aca="false">SUM(L10:L13)</f>
        <v>0</v>
      </c>
      <c r="M9" s="162" t="n">
        <f aca="false">SUM(M10:M13)</f>
        <v>0</v>
      </c>
      <c r="N9" s="162" t="n">
        <f aca="false">SUM(N10:N13)</f>
        <v>0</v>
      </c>
      <c r="O9" s="162" t="n">
        <f aca="false">SUM(O10:O13)</f>
        <v>0</v>
      </c>
      <c r="P9" s="162" t="n">
        <f aca="false">SUM(P10:P13)</f>
        <v>0</v>
      </c>
      <c r="Q9" s="162" t="n">
        <f aca="false">SUM(Q10:Q13)</f>
        <v>0</v>
      </c>
      <c r="R9" s="162" t="n">
        <f aca="false">SUM(R10:R13)</f>
        <v>0</v>
      </c>
    </row>
    <row r="10" customFormat="false" ht="15" hidden="false" customHeight="true" outlineLevel="0" collapsed="false">
      <c r="A10" s="42"/>
      <c r="B10" s="136"/>
      <c r="C10" s="122" t="s">
        <v>139</v>
      </c>
      <c r="D10" s="33" t="s">
        <v>42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f aca="false">SUM(E10:J10)</f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f aca="false">SUM(L10:Q10)</f>
        <v>0</v>
      </c>
    </row>
    <row r="11" customFormat="false" ht="15" hidden="false" customHeight="true" outlineLevel="0" collapsed="false">
      <c r="A11" s="42"/>
      <c r="B11" s="136"/>
      <c r="C11" s="122"/>
      <c r="D11" s="33" t="s">
        <v>429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f aca="false">SUM(E11:J11)</f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f aca="false">SUM(L11:Q11)</f>
        <v>0</v>
      </c>
    </row>
    <row r="12" customFormat="false" ht="15" hidden="false" customHeight="true" outlineLevel="0" collapsed="false">
      <c r="A12" s="42"/>
      <c r="B12" s="136"/>
      <c r="C12" s="122"/>
      <c r="D12" s="33" t="s">
        <v>430</v>
      </c>
      <c r="E12" s="24" t="n">
        <v>18553</v>
      </c>
      <c r="F12" s="25" t="n">
        <v>0</v>
      </c>
      <c r="G12" s="25" t="n">
        <v>818</v>
      </c>
      <c r="H12" s="25" t="n">
        <v>0</v>
      </c>
      <c r="I12" s="25" t="n">
        <v>0</v>
      </c>
      <c r="J12" s="25" t="n">
        <v>0</v>
      </c>
      <c r="K12" s="25" t="n">
        <f aca="false">SUM(E12:J12)</f>
        <v>1937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f aca="false">SUM(L12:Q12)</f>
        <v>0</v>
      </c>
    </row>
    <row r="13" customFormat="false" ht="15" hidden="false" customHeight="true" outlineLevel="0" collapsed="false">
      <c r="A13" s="42"/>
      <c r="B13" s="136"/>
      <c r="C13" s="122" t="s">
        <v>141</v>
      </c>
      <c r="D13" s="75" t="s">
        <v>431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f aca="false">SUM(E13:J13)</f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f aca="false">SUM(L13:Q13)</f>
        <v>0</v>
      </c>
    </row>
    <row r="14" customFormat="false" ht="15" hidden="false" customHeight="true" outlineLevel="0" collapsed="false">
      <c r="A14" s="133" t="n">
        <v>3</v>
      </c>
      <c r="B14" s="152" t="s">
        <v>432</v>
      </c>
      <c r="C14" s="152"/>
      <c r="D14" s="152"/>
      <c r="E14" s="16" t="n">
        <f aca="false">E15</f>
        <v>0</v>
      </c>
      <c r="F14" s="16" t="n">
        <f aca="false">F15</f>
        <v>0</v>
      </c>
      <c r="G14" s="16" t="n">
        <f aca="false">G15</f>
        <v>39348</v>
      </c>
      <c r="H14" s="16" t="n">
        <f aca="false">H15</f>
        <v>0</v>
      </c>
      <c r="I14" s="16" t="n">
        <f aca="false">I15</f>
        <v>0</v>
      </c>
      <c r="J14" s="16" t="n">
        <f aca="false">J15</f>
        <v>0</v>
      </c>
      <c r="K14" s="16" t="n">
        <f aca="false">K15</f>
        <v>39348</v>
      </c>
      <c r="L14" s="16" t="n">
        <f aca="false">L15</f>
        <v>0</v>
      </c>
      <c r="M14" s="16" t="n">
        <f aca="false">M15</f>
        <v>0</v>
      </c>
      <c r="N14" s="16" t="n">
        <f aca="false">N15</f>
        <v>0</v>
      </c>
      <c r="O14" s="16" t="n">
        <f aca="false">O15</f>
        <v>0</v>
      </c>
      <c r="P14" s="16" t="n">
        <f aca="false">P15</f>
        <v>0</v>
      </c>
      <c r="Q14" s="16" t="n">
        <f aca="false">Q15</f>
        <v>0</v>
      </c>
      <c r="R14" s="16" t="n">
        <f aca="false">R15</f>
        <v>0</v>
      </c>
    </row>
    <row r="15" customFormat="false" ht="15" hidden="false" customHeight="true" outlineLevel="0" collapsed="false">
      <c r="A15" s="34" t="s">
        <v>433</v>
      </c>
      <c r="B15" s="118" t="s">
        <v>426</v>
      </c>
      <c r="C15" s="138" t="s">
        <v>427</v>
      </c>
      <c r="D15" s="138"/>
      <c r="E15" s="162" t="n">
        <f aca="false">SUM(E16)</f>
        <v>0</v>
      </c>
      <c r="F15" s="162" t="n">
        <f aca="false">SUM(F16)</f>
        <v>0</v>
      </c>
      <c r="G15" s="162" t="n">
        <f aca="false">SUM(G16)</f>
        <v>39348</v>
      </c>
      <c r="H15" s="162" t="n">
        <f aca="false">SUM(H16)</f>
        <v>0</v>
      </c>
      <c r="I15" s="162" t="n">
        <f aca="false">SUM(I16)</f>
        <v>0</v>
      </c>
      <c r="J15" s="162" t="n">
        <f aca="false">SUM(J16)</f>
        <v>0</v>
      </c>
      <c r="K15" s="162" t="n">
        <f aca="false">SUM(K16)</f>
        <v>39348</v>
      </c>
      <c r="L15" s="162" t="n">
        <f aca="false">SUM(L16)</f>
        <v>0</v>
      </c>
      <c r="M15" s="162" t="n">
        <f aca="false">SUM(M16)</f>
        <v>0</v>
      </c>
      <c r="N15" s="162" t="n">
        <f aca="false">SUM(N16)</f>
        <v>0</v>
      </c>
      <c r="O15" s="162" t="n">
        <f aca="false">SUM(O16)</f>
        <v>0</v>
      </c>
      <c r="P15" s="162" t="n">
        <f aca="false">SUM(P16)</f>
        <v>0</v>
      </c>
      <c r="Q15" s="162" t="n">
        <f aca="false">SUM(Q16)</f>
        <v>0</v>
      </c>
      <c r="R15" s="162" t="n">
        <f aca="false">SUM(R16)</f>
        <v>0</v>
      </c>
    </row>
    <row r="16" customFormat="false" ht="15" hidden="false" customHeight="true" outlineLevel="0" collapsed="false">
      <c r="A16" s="281"/>
      <c r="B16" s="136"/>
      <c r="C16" s="122" t="s">
        <v>139</v>
      </c>
      <c r="D16" s="75" t="s">
        <v>434</v>
      </c>
      <c r="E16" s="25" t="n">
        <v>0</v>
      </c>
      <c r="F16" s="25" t="n">
        <v>0</v>
      </c>
      <c r="G16" s="25" t="n">
        <v>39348</v>
      </c>
      <c r="H16" s="25" t="n">
        <v>0</v>
      </c>
      <c r="I16" s="25" t="n">
        <v>0</v>
      </c>
      <c r="J16" s="25" t="n">
        <v>0</v>
      </c>
      <c r="K16" s="25" t="n">
        <f aca="false">SUM(E16:J16)</f>
        <v>39348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f aca="false">SUM(L16:Q16)</f>
        <v>0</v>
      </c>
    </row>
  </sheetData>
  <mergeCells count="25">
    <mergeCell ref="A3:R3"/>
    <mergeCell ref="E4:K4"/>
    <mergeCell ref="L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C9:D9"/>
    <mergeCell ref="C10:C12"/>
    <mergeCell ref="B14:D14"/>
    <mergeCell ref="C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7:20:26Z</dcterms:created>
  <dc:creator>MUTN</dc:creator>
  <dc:description/>
  <dc:language>en-US</dc:language>
  <cp:lastModifiedBy>pc007</cp:lastModifiedBy>
  <cp:lastPrinted>2020-12-03T11:51:28Z</cp:lastPrinted>
  <dcterms:modified xsi:type="dcterms:W3CDTF">2020-12-07T10:18:26Z</dcterms:modified>
  <cp:revision>0</cp:revision>
  <dc:subject/>
  <dc:title/>
</cp:coreProperties>
</file>